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st" sheetId="1" state="visible" r:id="rId2"/>
    <sheet name="Solucion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492">
  <si>
    <t xml:space="preserve">JAZYKOVÁ ŠKOLA  CHIEF</t>
  </si>
  <si>
    <t xml:space="preserve">Jméno/Nombre:</t>
  </si>
  <si>
    <t xml:space="preserve">Emailová adressa:</t>
  </si>
  <si>
    <t xml:space="preserve">0-20</t>
  </si>
  <si>
    <t xml:space="preserve">Principiante - Beginner</t>
  </si>
  <si>
    <t xml:space="preserve">Principiante </t>
  </si>
  <si>
    <t xml:space="preserve"> Beginner</t>
  </si>
  <si>
    <t xml:space="preserve">21-40</t>
  </si>
  <si>
    <t xml:space="preserve">Nivel Medio - Intermediate</t>
  </si>
  <si>
    <t xml:space="preserve">Elementary</t>
  </si>
  <si>
    <t xml:space="preserve">Respuestas Correctas</t>
  </si>
  <si>
    <t xml:space="preserve">41-70</t>
  </si>
  <si>
    <t xml:space="preserve">Nivel Medio/Alto - Upper-Intermediate</t>
  </si>
  <si>
    <t xml:space="preserve">Pre-Intermediate</t>
  </si>
  <si>
    <t xml:space="preserve">Respuestas Inrrectas</t>
  </si>
  <si>
    <t xml:space="preserve">71-90</t>
  </si>
  <si>
    <t xml:space="preserve">Nivel Alto - Advanced</t>
  </si>
  <si>
    <t xml:space="preserve">Nivel Medio</t>
  </si>
  <si>
    <t xml:space="preserve">Intermediate</t>
  </si>
  <si>
    <t xml:space="preserve">91-100</t>
  </si>
  <si>
    <t xml:space="preserve">Nivel muy Alto - Proficiency</t>
  </si>
  <si>
    <t xml:space="preserve">Nivel Medio/Alto </t>
  </si>
  <si>
    <t xml:space="preserve"> Upper-Intermediate</t>
  </si>
  <si>
    <t xml:space="preserve">Nivel Alto</t>
  </si>
  <si>
    <t xml:space="preserve"> Advanced</t>
  </si>
  <si>
    <t xml:space="preserve">c</t>
  </si>
  <si>
    <t xml:space="preserve">  Antonio  .......  argentino.</t>
  </si>
  <si>
    <t xml:space="preserve">Nivel muy Alto</t>
  </si>
  <si>
    <t xml:space="preserve"> Proficiency</t>
  </si>
  <si>
    <t xml:space="preserve">A</t>
  </si>
  <si>
    <t xml:space="preserve"> está</t>
  </si>
  <si>
    <t xml:space="preserve">B</t>
  </si>
  <si>
    <t xml:space="preserve"> vive</t>
  </si>
  <si>
    <t xml:space="preserve">C</t>
  </si>
  <si>
    <t xml:space="preserve"> es</t>
  </si>
  <si>
    <t xml:space="preserve">D</t>
  </si>
  <si>
    <t xml:space="preserve"> son</t>
  </si>
  <si>
    <t xml:space="preserve">  ¿Cómo te llamas?Me  .......  Luis.</t>
  </si>
  <si>
    <t xml:space="preserve"> llamo</t>
  </si>
  <si>
    <t xml:space="preserve"> llama</t>
  </si>
  <si>
    <t xml:space="preserve"> llamas</t>
  </si>
  <si>
    <t xml:space="preserve"> nombre</t>
  </si>
  <si>
    <t xml:space="preserve">  ¿ .......  tú español?</t>
  </si>
  <si>
    <t xml:space="preserve"> Es</t>
  </si>
  <si>
    <t xml:space="preserve"> Está</t>
  </si>
  <si>
    <t xml:space="preserve"> Somos</t>
  </si>
  <si>
    <t xml:space="preserve"> Eres</t>
  </si>
  <si>
    <t xml:space="preserve">  ¿En qué trabajas?  .......  abogada.</t>
  </si>
  <si>
    <t xml:space="preserve"> Trabajo</t>
  </si>
  <si>
    <t xml:space="preserve"> Soy</t>
  </si>
  <si>
    <t xml:space="preserve"> Estoy</t>
  </si>
  <si>
    <t xml:space="preserve"> Trabajas</t>
  </si>
  <si>
    <t xml:space="preserve">  Eduardo  .......  en Zaragoza.</t>
  </si>
  <si>
    <t xml:space="preserve"> vivo</t>
  </si>
  <si>
    <t xml:space="preserve"> vives</t>
  </si>
  <si>
    <t xml:space="preserve">  70 es  .......  en español.</t>
  </si>
  <si>
    <t xml:space="preserve"> cincuenta</t>
  </si>
  <si>
    <t xml:space="preserve"> siete</t>
  </si>
  <si>
    <t xml:space="preserve"> setecientos</t>
  </si>
  <si>
    <t xml:space="preserve"> setenta</t>
  </si>
  <si>
    <t xml:space="preserve">  Marta  .......  29 años.</t>
  </si>
  <si>
    <t xml:space="preserve"> tiene</t>
  </si>
  <si>
    <t xml:space="preserve"> hay</t>
  </si>
  <si>
    <t xml:space="preserve">  Ahora  .......  el periódico.</t>
  </si>
  <si>
    <t xml:space="preserve"> soy leyendo</t>
  </si>
  <si>
    <t xml:space="preserve"> estoy leído</t>
  </si>
  <si>
    <t xml:space="preserve"> estoy leyendo</t>
  </si>
  <si>
    <t xml:space="preserve"> estoy leyedo</t>
  </si>
  <si>
    <t xml:space="preserve">  Esta mañana Marta no  .......  mucho.</t>
  </si>
  <si>
    <t xml:space="preserve"> ha desayunado</t>
  </si>
  <si>
    <t xml:space="preserve"> desayuna</t>
  </si>
  <si>
    <t xml:space="preserve"> desayuno</t>
  </si>
  <si>
    <t xml:space="preserve"> es desayunada</t>
  </si>
  <si>
    <t xml:space="preserve">  En el centro de la ciudad  .......  un colegio.</t>
  </si>
  <si>
    <t xml:space="preserve"> estamos</t>
  </si>
  <si>
    <t xml:space="preserve">  ¿Qué hora  ....... ?  .......  las siete en punto.</t>
  </si>
  <si>
    <t xml:space="preserve"> está/es</t>
  </si>
  <si>
    <t xml:space="preserve"> son/es</t>
  </si>
  <si>
    <t xml:space="preserve"> es/son</t>
  </si>
  <si>
    <t xml:space="preserve"> es/está</t>
  </si>
  <si>
    <t xml:space="preserve">  La torre es muy  ....... .</t>
  </si>
  <si>
    <t xml:space="preserve"> alta</t>
  </si>
  <si>
    <t xml:space="preserve"> altos</t>
  </si>
  <si>
    <t xml:space="preserve"> alto</t>
  </si>
  <si>
    <t xml:space="preserve"> altas</t>
  </si>
  <si>
    <t xml:space="preserve">  Hola, me gustaría comprar un  ....... .</t>
  </si>
  <si>
    <t xml:space="preserve"> libro entretenido</t>
  </si>
  <si>
    <t xml:space="preserve"> libro entretenida</t>
  </si>
  <si>
    <t xml:space="preserve"> entretenido libro</t>
  </si>
  <si>
    <t xml:space="preserve"> libros entretenidos</t>
  </si>
  <si>
    <t xml:space="preserve">   .......  los regalos</t>
  </si>
  <si>
    <t xml:space="preserve"> Yo gusta</t>
  </si>
  <si>
    <t xml:space="preserve"> Me gusto</t>
  </si>
  <si>
    <t xml:space="preserve"> Me gusta</t>
  </si>
  <si>
    <t xml:space="preserve"> Me gustan</t>
  </si>
  <si>
    <t xml:space="preserve">  ¿Has visto  .......  gafas?.</t>
  </si>
  <si>
    <t xml:space="preserve"> mis</t>
  </si>
  <si>
    <t xml:space="preserve"> mi</t>
  </si>
  <si>
    <t xml:space="preserve"> tu</t>
  </si>
  <si>
    <t xml:space="preserve"> su</t>
  </si>
  <si>
    <t xml:space="preserve">  Los domingos  .......  a las nueve y media.</t>
  </si>
  <si>
    <t xml:space="preserve"> despierto</t>
  </si>
  <si>
    <t xml:space="preserve"> me despierto</t>
  </si>
  <si>
    <t xml:space="preserve"> se despierto</t>
  </si>
  <si>
    <t xml:space="preserve"> despertar</t>
  </si>
  <si>
    <t xml:space="preserve">  ¿ .......  hablar inglés?</t>
  </si>
  <si>
    <t xml:space="preserve"> Sabes</t>
  </si>
  <si>
    <t xml:space="preserve"> Puedes</t>
  </si>
  <si>
    <t xml:space="preserve"> Tienes</t>
  </si>
  <si>
    <t xml:space="preserve">  Madrid es un lugar  .......  grande.</t>
  </si>
  <si>
    <t xml:space="preserve"> mucho</t>
  </si>
  <si>
    <t xml:space="preserve"> muy</t>
  </si>
  <si>
    <t xml:space="preserve"> mucha</t>
  </si>
  <si>
    <t xml:space="preserve"> tanta</t>
  </si>
  <si>
    <t xml:space="preserve">  Mi familia vive  .......  Galicia.</t>
  </si>
  <si>
    <t xml:space="preserve"> de</t>
  </si>
  <si>
    <t xml:space="preserve"> a</t>
  </si>
  <si>
    <t xml:space="preserve"> hacia</t>
  </si>
  <si>
    <t xml:space="preserve"> en</t>
  </si>
  <si>
    <t xml:space="preserve">  ¿ .......  blusa quieres comprar?.</t>
  </si>
  <si>
    <t xml:space="preserve"> Cuáles</t>
  </si>
  <si>
    <t xml:space="preserve"> Cómo</t>
  </si>
  <si>
    <t xml:space="preserve"> Cuánta</t>
  </si>
  <si>
    <t xml:space="preserve"> Qué</t>
  </si>
  <si>
    <t xml:space="preserve">  Ese coche es  .......  rápido  .......  este otro.</t>
  </si>
  <si>
    <t xml:space="preserve"> tan/que</t>
  </si>
  <si>
    <t xml:space="preserve"> menos/como</t>
  </si>
  <si>
    <t xml:space="preserve"> más/que</t>
  </si>
  <si>
    <t xml:space="preserve">  El avión va a despegar  .......  30 minutos. El anterior ha despegado  .......  15 minutos.</t>
  </si>
  <si>
    <t xml:space="preserve"> hace/en</t>
  </si>
  <si>
    <t xml:space="preserve"> hace/hace</t>
  </si>
  <si>
    <t xml:space="preserve"> dentro de / hace</t>
  </si>
  <si>
    <t xml:space="preserve"> después de / hace</t>
  </si>
  <si>
    <t xml:space="preserve">  Aquellos asientos son  .......  y estos son  ....... .</t>
  </si>
  <si>
    <t xml:space="preserve"> nuestras/vuestras</t>
  </si>
  <si>
    <t xml:space="preserve"> nuestro/vuestro</t>
  </si>
  <si>
    <t xml:space="preserve"> nuestros/vuestros</t>
  </si>
  <si>
    <t xml:space="preserve"> mis/tus</t>
  </si>
  <si>
    <t xml:space="preserve">  ¿Hay alguien ahí? No,  ....... .</t>
  </si>
  <si>
    <t xml:space="preserve"> no hay ninguna</t>
  </si>
  <si>
    <t xml:space="preserve"> no hay ninguno</t>
  </si>
  <si>
    <t xml:space="preserve"> no hay nadie</t>
  </si>
  <si>
    <t xml:space="preserve"> no hay nada</t>
  </si>
  <si>
    <t xml:space="preserve">  La próxima semana .......  a Estados Unidos.</t>
  </si>
  <si>
    <t xml:space="preserve"> viajaba</t>
  </si>
  <si>
    <t xml:space="preserve"> viajaré</t>
  </si>
  <si>
    <t xml:space="preserve"> viajó</t>
  </si>
  <si>
    <t xml:space="preserve"> seré viajado</t>
  </si>
  <si>
    <t xml:space="preserve">  La semana que viene  .......  mucho.</t>
  </si>
  <si>
    <t xml:space="preserve"> voy a trabajo</t>
  </si>
  <si>
    <t xml:space="preserve"> voy trabajar</t>
  </si>
  <si>
    <t xml:space="preserve"> voy a trabajar</t>
  </si>
  <si>
    <t xml:space="preserve"> voy trabajando</t>
  </si>
  <si>
    <t xml:space="preserve">  ¡ .......  pequeña es esta casa!</t>
  </si>
  <si>
    <t xml:space="preserve"> Cómo de</t>
  </si>
  <si>
    <t xml:space="preserve"> Tan</t>
  </si>
  <si>
    <t xml:space="preserve">  La tienda está  .......  la plaza.</t>
  </si>
  <si>
    <t xml:space="preserve"> cerca</t>
  </si>
  <si>
    <t xml:space="preserve"> cerca hacia</t>
  </si>
  <si>
    <t xml:space="preserve"> cercana</t>
  </si>
  <si>
    <t xml:space="preserve"> cerca de</t>
  </si>
  <si>
    <t xml:space="preserve">  Hoy es  ....... .</t>
  </si>
  <si>
    <t xml:space="preserve"> ocho de marzo</t>
  </si>
  <si>
    <t xml:space="preserve"> el ocho de marzo</t>
  </si>
  <si>
    <t xml:space="preserve"> marzo el ocho</t>
  </si>
  <si>
    <t xml:space="preserve"> ocho marzo</t>
  </si>
  <si>
    <t xml:space="preserve">  Los papeles están  .......  la mesa del despacho.</t>
  </si>
  <si>
    <t xml:space="preserve"> lejos</t>
  </si>
  <si>
    <t xml:space="preserve"> sobre</t>
  </si>
  <si>
    <t xml:space="preserve"> debajo</t>
  </si>
  <si>
    <t xml:space="preserve">  El edificio está  .......  la farmacia.</t>
  </si>
  <si>
    <t xml:space="preserve"> detrás de</t>
  </si>
  <si>
    <t xml:space="preserve"> detrás</t>
  </si>
  <si>
    <t xml:space="preserve"> detrás del</t>
  </si>
  <si>
    <t xml:space="preserve">   .......  lloviendo, saca el paraguas.</t>
  </si>
  <si>
    <t xml:space="preserve"> Estamos</t>
  </si>
  <si>
    <t xml:space="preserve"> Son</t>
  </si>
  <si>
    <t xml:space="preserve">  ¿ .......  vas a trabajar? ¿En tu coche?</t>
  </si>
  <si>
    <t xml:space="preserve"> Dónde</t>
  </si>
  <si>
    <t xml:space="preserve"> Cuándo</t>
  </si>
  <si>
    <t xml:space="preserve"> Por qué</t>
  </si>
  <si>
    <t xml:space="preserve">  En mi tiempo libre me gusta  ....... .</t>
  </si>
  <si>
    <t xml:space="preserve"> leer</t>
  </si>
  <si>
    <t xml:space="preserve"> leyendo</t>
  </si>
  <si>
    <t xml:space="preserve"> leo</t>
  </si>
  <si>
    <t xml:space="preserve"> lectura</t>
  </si>
  <si>
    <t xml:space="preserve">  Este informe es muy bueno, pero el otro era  ....... .</t>
  </si>
  <si>
    <t xml:space="preserve"> mejor</t>
  </si>
  <si>
    <t xml:space="preserve"> más bueno</t>
  </si>
  <si>
    <t xml:space="preserve"> muy bien</t>
  </si>
  <si>
    <t xml:space="preserve">  En España suele  ....... .</t>
  </si>
  <si>
    <t xml:space="preserve"> hace calor</t>
  </si>
  <si>
    <t xml:space="preserve"> hacer calor</t>
  </si>
  <si>
    <t xml:space="preserve"> estar calor</t>
  </si>
  <si>
    <t xml:space="preserve"> estar caliente</t>
  </si>
  <si>
    <t xml:space="preserve">  Ricardo es  .......  su padre.</t>
  </si>
  <si>
    <t xml:space="preserve"> más alto que</t>
  </si>
  <si>
    <t xml:space="preserve"> más alto</t>
  </si>
  <si>
    <t xml:space="preserve"> más alto de</t>
  </si>
  <si>
    <t xml:space="preserve"> más alto como</t>
  </si>
  <si>
    <t xml:space="preserve">  Este ordenador es  .......  moderno que hay.</t>
  </si>
  <si>
    <t xml:space="preserve"> menos</t>
  </si>
  <si>
    <t xml:space="preserve"> el menos</t>
  </si>
  <si>
    <t xml:space="preserve"> lo menos</t>
  </si>
  <si>
    <t xml:space="preserve"> la menos</t>
  </si>
  <si>
    <t xml:space="preserve">  Pedro  .......  con Isabel en 1988.</t>
  </si>
  <si>
    <t xml:space="preserve"> se ha casado</t>
  </si>
  <si>
    <t xml:space="preserve"> casó</t>
  </si>
  <si>
    <t xml:space="preserve"> se casó</t>
  </si>
  <si>
    <t xml:space="preserve"> era casado</t>
  </si>
  <si>
    <t xml:space="preserve">  Andalucía es famosa  .......  su alegría y cultura.</t>
  </si>
  <si>
    <t xml:space="preserve"> para</t>
  </si>
  <si>
    <t xml:space="preserve"> por</t>
  </si>
  <si>
    <t xml:space="preserve">  Si  .......  aprobar, estudia mucho.</t>
  </si>
  <si>
    <t xml:space="preserve"> querrías</t>
  </si>
  <si>
    <t xml:space="preserve"> quieres</t>
  </si>
  <si>
    <t xml:space="preserve"> querrás</t>
  </si>
  <si>
    <t xml:space="preserve"> hubieras querido</t>
  </si>
  <si>
    <t xml:space="preserve">  Antes  .......  con mis padres, ahora  .......  solo.</t>
  </si>
  <si>
    <t xml:space="preserve"> vivo/vivía</t>
  </si>
  <si>
    <t xml:space="preserve"> vivía/ vivo</t>
  </si>
  <si>
    <t xml:space="preserve"> viviré/vivo</t>
  </si>
  <si>
    <t xml:space="preserve"> vivo/viviré</t>
  </si>
  <si>
    <t xml:space="preserve">  Mi móvil es más ruidoso que  ....... .</t>
  </si>
  <si>
    <t xml:space="preserve"> la tuya</t>
  </si>
  <si>
    <t xml:space="preserve"> el tuyo</t>
  </si>
  <si>
    <t xml:space="preserve"> tuyo</t>
  </si>
  <si>
    <t xml:space="preserve"> tuya</t>
  </si>
  <si>
    <t xml:space="preserve">  Su padre  .......  dio un consejo.</t>
  </si>
  <si>
    <t xml:space="preserve"> le</t>
  </si>
  <si>
    <t xml:space="preserve"> la</t>
  </si>
  <si>
    <t xml:space="preserve"> lo</t>
  </si>
  <si>
    <t xml:space="preserve"> el</t>
  </si>
  <si>
    <t xml:space="preserve">  Verónica  .......  un chico muy agradable.</t>
  </si>
  <si>
    <t xml:space="preserve"> está enamorada de</t>
  </si>
  <si>
    <t xml:space="preserve"> es enamorada de</t>
  </si>
  <si>
    <t xml:space="preserve"> es enamorada</t>
  </si>
  <si>
    <t xml:space="preserve"> está enamorada a</t>
  </si>
  <si>
    <t xml:space="preserve">  ¿Sabes quién es ese hombre que  .......  tan bien?.</t>
  </si>
  <si>
    <t xml:space="preserve"> cante</t>
  </si>
  <si>
    <t xml:space="preserve"> canta</t>
  </si>
  <si>
    <t xml:space="preserve"> cantará</t>
  </si>
  <si>
    <t xml:space="preserve"> cantaría</t>
  </si>
  <si>
    <t xml:space="preserve">  Estaba leyendo el periódico cuando de repente  .......  por teléfono.</t>
  </si>
  <si>
    <t xml:space="preserve"> haían llamado</t>
  </si>
  <si>
    <t xml:space="preserve"> llamaron</t>
  </si>
  <si>
    <t xml:space="preserve"> llamaban</t>
  </si>
  <si>
    <t xml:space="preserve"> ean llamado</t>
  </si>
  <si>
    <t xml:space="preserve">   .......  las diez cuando salí de casa.</t>
  </si>
  <si>
    <t xml:space="preserve"> Eran</t>
  </si>
  <si>
    <t xml:space="preserve"> Fueron</t>
  </si>
  <si>
    <t xml:space="preserve"> Estaban</t>
  </si>
  <si>
    <t xml:space="preserve">  Manuel nunca me hace  .......  cuando le hablo. Es muy desagradable.</t>
  </si>
  <si>
    <t xml:space="preserve"> respeto</t>
  </si>
  <si>
    <t xml:space="preserve"> caso</t>
  </si>
  <si>
    <t xml:space="preserve"> atención</t>
  </si>
  <si>
    <t xml:space="preserve"> interés</t>
  </si>
  <si>
    <t xml:space="preserve">  Esta mañana  .......  a comprar unos pantalones.</t>
  </si>
  <si>
    <t xml:space="preserve"> he ido</t>
  </si>
  <si>
    <t xml:space="preserve"> iba</t>
  </si>
  <si>
    <t xml:space="preserve"> estuve</t>
  </si>
  <si>
    <t xml:space="preserve"> he estado</t>
  </si>
  <si>
    <t xml:space="preserve">  Esa es la chica de la  .......  te hablé.</t>
  </si>
  <si>
    <t xml:space="preserve"> como</t>
  </si>
  <si>
    <t xml:space="preserve"> que</t>
  </si>
  <si>
    <t xml:space="preserve"> quien</t>
  </si>
  <si>
    <t xml:space="preserve">  Me gusta que me  .......  cada mañana.</t>
  </si>
  <si>
    <t xml:space="preserve"> despiertes</t>
  </si>
  <si>
    <t xml:space="preserve"> despertarías</t>
  </si>
  <si>
    <t xml:space="preserve"> despertes</t>
  </si>
  <si>
    <t xml:space="preserve"> despertaras</t>
  </si>
  <si>
    <t xml:space="preserve">  Yo no pienso que ellos  .......  extranjeros.</t>
  </si>
  <si>
    <t xml:space="preserve"> sean</t>
  </si>
  <si>
    <t xml:space="preserve"> han sido</t>
  </si>
  <si>
    <t xml:space="preserve"> serán</t>
  </si>
  <si>
    <t xml:space="preserve">  Voy a llamar por teléfono a Patricia.¿ .......  ya a su casa?</t>
  </si>
  <si>
    <t xml:space="preserve"> Habrá llegado</t>
  </si>
  <si>
    <t xml:space="preserve"> Habría llegado</t>
  </si>
  <si>
    <t xml:space="preserve"> Llegaría</t>
  </si>
  <si>
    <t xml:space="preserve"> Llegaba</t>
  </si>
  <si>
    <t xml:space="preserve">  No queria dormir,  .......  leer un rato.</t>
  </si>
  <si>
    <t xml:space="preserve"> pero</t>
  </si>
  <si>
    <t xml:space="preserve"> sino que</t>
  </si>
  <si>
    <t xml:space="preserve"> pero quería</t>
  </si>
  <si>
    <t xml:space="preserve"> sino</t>
  </si>
  <si>
    <t xml:space="preserve">  La semana próxima, .......  no haga buen tiempo, nos vamos al campo.</t>
  </si>
  <si>
    <t xml:space="preserve"> a pesar de</t>
  </si>
  <si>
    <t xml:space="preserve"> aunque</t>
  </si>
  <si>
    <t xml:space="preserve">  Fue Agustín  .......  me lo comentó.</t>
  </si>
  <si>
    <t xml:space="preserve"> el cual</t>
  </si>
  <si>
    <t xml:space="preserve"> lo cual</t>
  </si>
  <si>
    <t xml:space="preserve"> cual</t>
  </si>
  <si>
    <t xml:space="preserve">  El médico le ha prohibido  ....... .</t>
  </si>
  <si>
    <t xml:space="preserve"> fumar</t>
  </si>
  <si>
    <t xml:space="preserve"> fumando</t>
  </si>
  <si>
    <t xml:space="preserve"> de fumar</t>
  </si>
  <si>
    <t xml:space="preserve"> que fumar</t>
  </si>
  <si>
    <t xml:space="preserve">  Los amigos  .......  no pudieron asistir a la fiesta no se divirtieron.</t>
  </si>
  <si>
    <t xml:space="preserve"> cuales</t>
  </si>
  <si>
    <t xml:space="preserve"> los quienes</t>
  </si>
  <si>
    <t xml:space="preserve"> los que</t>
  </si>
  <si>
    <t xml:space="preserve">  Él es muy agradable,  .......  su mujer es más seria.</t>
  </si>
  <si>
    <t xml:space="preserve"> en cambio</t>
  </si>
  <si>
    <t xml:space="preserve">  Tomás no vino  .......  su hijo se puso enfermo.</t>
  </si>
  <si>
    <t xml:space="preserve"> a pesar que</t>
  </si>
  <si>
    <t xml:space="preserve"> porque</t>
  </si>
  <si>
    <t xml:space="preserve"> por qué</t>
  </si>
  <si>
    <t xml:space="preserve">  Yo no trabajo ....... .</t>
  </si>
  <si>
    <t xml:space="preserve"> tan como tú</t>
  </si>
  <si>
    <t xml:space="preserve"> tanto como tú</t>
  </si>
  <si>
    <t xml:space="preserve"> tanto que tú</t>
  </si>
  <si>
    <t xml:space="preserve"> tan que tú</t>
  </si>
  <si>
    <t xml:space="preserve">  Espero que  .......  buen tiempo el lunes porque quiero hacer deporte.</t>
  </si>
  <si>
    <t xml:space="preserve"> hace</t>
  </si>
  <si>
    <t xml:space="preserve"> hubo</t>
  </si>
  <si>
    <t xml:space="preserve"> haría</t>
  </si>
  <si>
    <t xml:space="preserve"> haga</t>
  </si>
  <si>
    <t xml:space="preserve">  Avísame cuando  .......  a Roma. Quiero saber cómo te ha ido.</t>
  </si>
  <si>
    <t xml:space="preserve"> llegabas</t>
  </si>
  <si>
    <t xml:space="preserve"> llegarías</t>
  </si>
  <si>
    <t xml:space="preserve"> llegues</t>
  </si>
  <si>
    <t xml:space="preserve"> llegaste</t>
  </si>
  <si>
    <t xml:space="preserve">  No sabía cómo me saldría porque nunca antes  .......  en público.</t>
  </si>
  <si>
    <t xml:space="preserve"> canté</t>
  </si>
  <si>
    <t xml:space="preserve"> había cantado</t>
  </si>
  <si>
    <t xml:space="preserve"> canto</t>
  </si>
  <si>
    <t xml:space="preserve">  Todo el mundo  .......  su trabajo cuando llegamos nosotros.</t>
  </si>
  <si>
    <t xml:space="preserve"> terminaba</t>
  </si>
  <si>
    <t xml:space="preserve"> terminan</t>
  </si>
  <si>
    <t xml:space="preserve"> terminó</t>
  </si>
  <si>
    <t xml:space="preserve"> había terminado</t>
  </si>
  <si>
    <t xml:space="preserve">  Cristina se ha  .......  en una mujer muy hermosa.</t>
  </si>
  <si>
    <t xml:space="preserve"> puesto</t>
  </si>
  <si>
    <t xml:space="preserve"> hecho</t>
  </si>
  <si>
    <t xml:space="preserve"> convertido</t>
  </si>
  <si>
    <t xml:space="preserve"> vuelto</t>
  </si>
  <si>
    <t xml:space="preserve">  Si me  .......  la lotería,  .......  un buen coche.</t>
  </si>
  <si>
    <t xml:space="preserve"> tocaba/ compraría</t>
  </si>
  <si>
    <t xml:space="preserve"> tocara/ compraría</t>
  </si>
  <si>
    <t xml:space="preserve"> tocaría/ compraría</t>
  </si>
  <si>
    <t xml:space="preserve"> tocaba/ compraba</t>
  </si>
  <si>
    <t xml:space="preserve">  Me gustaría que  .......  a mi casa el fin de semana.</t>
  </si>
  <si>
    <t xml:space="preserve"> vendrías</t>
  </si>
  <si>
    <t xml:space="preserve"> vengas</t>
  </si>
  <si>
    <t xml:space="preserve"> vinieras</t>
  </si>
  <si>
    <t xml:space="preserve"> vienes</t>
  </si>
  <si>
    <t xml:space="preserve">  Cuando  .......  tiempo y dinero, voy a viajar por todo el mundo.</t>
  </si>
  <si>
    <t xml:space="preserve"> tengo</t>
  </si>
  <si>
    <t xml:space="preserve"> tenga</t>
  </si>
  <si>
    <t xml:space="preserve"> tendría</t>
  </si>
  <si>
    <t xml:space="preserve"> tuviera</t>
  </si>
  <si>
    <t xml:space="preserve">  Le dije la nota tan pronto como la  ....... .</t>
  </si>
  <si>
    <t xml:space="preserve"> sabría</t>
  </si>
  <si>
    <t xml:space="preserve"> supe</t>
  </si>
  <si>
    <t xml:space="preserve"> supiera</t>
  </si>
  <si>
    <t xml:space="preserve"> se</t>
  </si>
  <si>
    <t xml:space="preserve">  Si yo  .......  dinero,  .......  por todo el mundo.</t>
  </si>
  <si>
    <t xml:space="preserve"> tuve/ viajaba</t>
  </si>
  <si>
    <t xml:space="preserve"> tendría/ viajaría</t>
  </si>
  <si>
    <t xml:space="preserve"> tuviera /viajaría</t>
  </si>
  <si>
    <t xml:space="preserve"> tuve/ viajaría</t>
  </si>
  <si>
    <t xml:space="preserve">  Me gusta la gente que  .......  las cosas bien.</t>
  </si>
  <si>
    <t xml:space="preserve"> hacía</t>
  </si>
  <si>
    <t xml:space="preserve"> hagan</t>
  </si>
  <si>
    <t xml:space="preserve">  El banco  .......  por los ladrones.</t>
  </si>
  <si>
    <t xml:space="preserve"> robado</t>
  </si>
  <si>
    <t xml:space="preserve"> fue robado</t>
  </si>
  <si>
    <t xml:space="preserve"> robó</t>
  </si>
  <si>
    <t xml:space="preserve"> fue robada</t>
  </si>
  <si>
    <t xml:space="preserve">  Si  .......  más para el examen, ahora no me  ....... .</t>
  </si>
  <si>
    <t xml:space="preserve"> Había estudiado/habían suspendido</t>
  </si>
  <si>
    <t xml:space="preserve"> Hubiera estudiado / hubieran suspendido</t>
  </si>
  <si>
    <t xml:space="preserve"> Hubiera estudiado/ habrían suspendido</t>
  </si>
  <si>
    <t xml:space="preserve"> Habrían estudiado/ hubeiran suspendido</t>
  </si>
  <si>
    <t xml:space="preserve">  Los sitios por  .......  anduvimos eran muy bonitos.</t>
  </si>
  <si>
    <t xml:space="preserve"> quienes</t>
  </si>
  <si>
    <t xml:space="preserve"> las cuales</t>
  </si>
  <si>
    <t xml:space="preserve"> los cuales</t>
  </si>
  <si>
    <t xml:space="preserve">  Ella se echó  .......  reir en cuanto escuchó la broma.</t>
  </si>
  <si>
    <t xml:space="preserve">  Cuando llegaron los policías, la niña  .......  por un vecino.</t>
  </si>
  <si>
    <t xml:space="preserve"> fue rescatada</t>
  </si>
  <si>
    <t xml:space="preserve"> había sido rescatada</t>
  </si>
  <si>
    <t xml:space="preserve"> había sido rescatado</t>
  </si>
  <si>
    <t xml:space="preserve"> hubo sido rescatada</t>
  </si>
  <si>
    <t xml:space="preserve">  Cuando me llames,  .......  del aeropuerto.</t>
  </si>
  <si>
    <t xml:space="preserve"> seré saliendo</t>
  </si>
  <si>
    <t xml:space="preserve"> estaré saliendo</t>
  </si>
  <si>
    <t xml:space="preserve"> estaría saliendo</t>
  </si>
  <si>
    <t xml:space="preserve"> sería saliendo</t>
  </si>
  <si>
    <t xml:space="preserve">  Juan  .......  en Inglaterra siete años.</t>
  </si>
  <si>
    <t xml:space="preserve"> se ha llevado</t>
  </si>
  <si>
    <t xml:space="preserve"> se ha estado</t>
  </si>
  <si>
    <t xml:space="preserve"> ha estado</t>
  </si>
  <si>
    <t xml:space="preserve"> había sido estado</t>
  </si>
  <si>
    <t xml:space="preserve">  Me alegro que vosotros  .......  aprobado el examen</t>
  </si>
  <si>
    <t xml:space="preserve"> hayáis</t>
  </si>
  <si>
    <t xml:space="preserve"> hallaís</t>
  </si>
  <si>
    <t xml:space="preserve"> hayan</t>
  </si>
  <si>
    <t xml:space="preserve"> hallan</t>
  </si>
  <si>
    <t xml:space="preserve">  Marisa contó la historia como si  .......  en el lugar de los hechos.</t>
  </si>
  <si>
    <t xml:space="preserve"> habría estado</t>
  </si>
  <si>
    <t xml:space="preserve"> habrá estado</t>
  </si>
  <si>
    <t xml:space="preserve"> hubiera estado</t>
  </si>
  <si>
    <t xml:space="preserve">  Ellos empezaron a trabajar antes de que yo  ....... .</t>
  </si>
  <si>
    <t xml:space="preserve"> llegaría</t>
  </si>
  <si>
    <t xml:space="preserve"> llegara</t>
  </si>
  <si>
    <t xml:space="preserve"> llegaré</t>
  </si>
  <si>
    <t xml:space="preserve"> llegue</t>
  </si>
  <si>
    <t xml:space="preserve">  Me pregunto si  .......  ya de las vacaciones.</t>
  </si>
  <si>
    <t xml:space="preserve"> hubieran llegado</t>
  </si>
  <si>
    <t xml:space="preserve"> hayan llegado</t>
  </si>
  <si>
    <t xml:space="preserve"> habrán llegado</t>
  </si>
  <si>
    <t xml:space="preserve"> llegaran</t>
  </si>
  <si>
    <t xml:space="preserve">  Me pregunto  .......  Carmen ha dejado de saludarme.</t>
  </si>
  <si>
    <t xml:space="preserve"> porqué</t>
  </si>
  <si>
    <t xml:space="preserve">  Si ayer no  .......  tanto chocolate, ahora no  ....... .</t>
  </si>
  <si>
    <t xml:space="preserve"> comiera /me dolía</t>
  </si>
  <si>
    <t xml:space="preserve"> hubiera comido/ me dolería</t>
  </si>
  <si>
    <t xml:space="preserve"> habría comido/ hubiera dolido</t>
  </si>
  <si>
    <t xml:space="preserve"> hubiera comido/ habría comido</t>
  </si>
  <si>
    <t xml:space="preserve">  No saber hacer... ....... .</t>
  </si>
  <si>
    <t xml:space="preserve"> la "o" con un canuto</t>
  </si>
  <si>
    <t xml:space="preserve"> la "o" con un compás</t>
  </si>
  <si>
    <t xml:space="preserve"> la "o"</t>
  </si>
  <si>
    <t xml:space="preserve"> la "o" con un aro</t>
  </si>
  <si>
    <t xml:space="preserve">  "Estar hecho polvo" significa  ....... </t>
  </si>
  <si>
    <t xml:space="preserve"> encontrarse muy bien</t>
  </si>
  <si>
    <t xml:space="preserve"> estar muy sucio</t>
  </si>
  <si>
    <t xml:space="preserve"> no tener sueño</t>
  </si>
  <si>
    <t xml:space="preserve"> estar muy cansado</t>
  </si>
  <si>
    <t xml:space="preserve">  Estar entre la espada ... ....... </t>
  </si>
  <si>
    <t xml:space="preserve"> y el escudo</t>
  </si>
  <si>
    <t xml:space="preserve"> y la armadura</t>
  </si>
  <si>
    <t xml:space="preserve"> y la pared</t>
  </si>
  <si>
    <t xml:space="preserve"> y el enemigo</t>
  </si>
  <si>
    <t xml:space="preserve">  "Estoy lleno" se usa cuando... ....... .</t>
  </si>
  <si>
    <t xml:space="preserve"> no quieres trabajar más</t>
  </si>
  <si>
    <t xml:space="preserve"> no quieres dormir más</t>
  </si>
  <si>
    <t xml:space="preserve"> no quieres leer más</t>
  </si>
  <si>
    <t xml:space="preserve"> no quieres comer más</t>
  </si>
  <si>
    <t xml:space="preserve">  "Irse de marcha" significa  ....... .</t>
  </si>
  <si>
    <t xml:space="preserve"> estar enfadado</t>
  </si>
  <si>
    <t xml:space="preserve"> salir a correr</t>
  </si>
  <si>
    <t xml:space="preserve"> mudarse de casa</t>
  </si>
  <si>
    <t xml:space="preserve"> salir a divertirse</t>
  </si>
  <si>
    <t xml:space="preserve">  "Salir pitando de un sitio" significa... ....... .</t>
  </si>
  <si>
    <t xml:space="preserve"> salir rápidamente</t>
  </si>
  <si>
    <t xml:space="preserve"> salir silbando</t>
  </si>
  <si>
    <t xml:space="preserve"> salir muy alegre</t>
  </si>
  <si>
    <t xml:space="preserve"> no salir</t>
  </si>
  <si>
    <t xml:space="preserve">  Un tacaño es una persona que  ....... </t>
  </si>
  <si>
    <t xml:space="preserve"> no quiere gastar dinero</t>
  </si>
  <si>
    <t xml:space="preserve"> no tiene dinero</t>
  </si>
  <si>
    <t xml:space="preserve"> no sabe qué hacer con su dinero</t>
  </si>
  <si>
    <t xml:space="preserve"> es muy generoso</t>
  </si>
  <si>
    <t xml:space="preserve">  Un cotilla es una persona que  ....... .</t>
  </si>
  <si>
    <t xml:space="preserve"> no habla nunca</t>
  </si>
  <si>
    <t xml:space="preserve"> que habla de otras personas a sus espaldas</t>
  </si>
  <si>
    <t xml:space="preserve"> que habla mucho</t>
  </si>
  <si>
    <t xml:space="preserve"> que habla muy rápido</t>
  </si>
  <si>
    <t xml:space="preserve">  "Cantarle las cuatenta a alguien" es  ....... .</t>
  </si>
  <si>
    <t xml:space="preserve"> cantarle una canción a alquien</t>
  </si>
  <si>
    <t xml:space="preserve"> decirle a una persona lo mucho que nos ha gustado algo</t>
  </si>
  <si>
    <t xml:space="preserve"> decirle a una persona que algo que ha hecho no nos ha gustado</t>
  </si>
  <si>
    <t xml:space="preserve"> no atreverse a hablar con alguien</t>
  </si>
  <si>
    <t xml:space="preserve">  "Tomar el pelo" significa  ....... .</t>
  </si>
  <si>
    <t xml:space="preserve"> bromear y engañar a alguien</t>
  </si>
  <si>
    <t xml:space="preserve"> cortar el pelo a alguien</t>
  </si>
  <si>
    <t xml:space="preserve"> robar a alguien</t>
  </si>
  <si>
    <t xml:space="preserve"> insultar a alguien</t>
  </si>
  <si>
    <t xml:space="preserve">  Cuando alguien "tiene mucha cara"  ....... .</t>
  </si>
  <si>
    <t xml:space="preserve"> es muy tímido</t>
  </si>
  <si>
    <t xml:space="preserve"> es muy atrevido</t>
  </si>
  <si>
    <t xml:space="preserve"> es muy guapo</t>
  </si>
  <si>
    <t xml:space="preserve"> no es vegonzoso</t>
  </si>
  <si>
    <t xml:space="preserve">  Cuando alguien se "sale con la suya" ....... .</t>
  </si>
  <si>
    <t xml:space="preserve"> sale a divertirse</t>
  </si>
  <si>
    <t xml:space="preserve"> consigue sus objetivos</t>
  </si>
  <si>
    <t xml:space="preserve"> sale con su pareja</t>
  </si>
  <si>
    <t xml:space="preserve"> no sale</t>
  </si>
  <si>
    <t xml:space="preserve">  "Estar a dos velas" significa  ....... .</t>
  </si>
  <si>
    <t xml:space="preserve"> no tener dignidad</t>
  </si>
  <si>
    <t xml:space="preserve"> no tener dinero</t>
  </si>
  <si>
    <t xml:space="preserve"> no tener amigos</t>
  </si>
  <si>
    <t xml:space="preserve">  No dejes para mañana  ....... .</t>
  </si>
  <si>
    <t xml:space="preserve"> las cosas de ayer</t>
  </si>
  <si>
    <t xml:space="preserve"> si no puedes hoy</t>
  </si>
  <si>
    <t xml:space="preserve"> nada</t>
  </si>
  <si>
    <t xml:space="preserve"> lo que puedas hacer hoy</t>
  </si>
  <si>
    <t xml:space="preserve">a</t>
  </si>
  <si>
    <t xml:space="preserve">d</t>
  </si>
  <si>
    <t xml:space="preserve">b</t>
  </si>
</sst>
</file>

<file path=xl/styles.xml><?xml version="1.0" encoding="utf-8"?>
<styleSheet xmlns="http://schemas.openxmlformats.org/spreadsheetml/2006/main">
  <numFmts count="2">
    <numFmt numFmtId="164" formatCode="General"/>
    <numFmt numFmtId="165" formatCode="General"/>
  </numFmts>
  <fonts count="8">
    <font>
      <sz val="10"/>
      <name val="Arial"/>
      <family val="0"/>
    </font>
    <font>
      <sz val="10"/>
      <name val="Arial"/>
      <family val="0"/>
    </font>
    <font>
      <sz val="10"/>
      <name val="Arial"/>
      <family val="0"/>
    </font>
    <font>
      <sz val="10"/>
      <name val="Arial"/>
      <family val="0"/>
    </font>
    <font>
      <sz val="28"/>
      <name val="Arial"/>
      <family val="2"/>
      <charset val="238"/>
    </font>
    <font>
      <b val="true"/>
      <sz val="10"/>
      <name val="Arial"/>
      <family val="2"/>
    </font>
    <font>
      <u val="single"/>
      <sz val="10"/>
      <color rgb="FF0000FF"/>
      <name val="Arial"/>
      <family val="2"/>
      <charset val="238"/>
    </font>
    <font>
      <sz val="10"/>
      <name val="Arial"/>
      <family val="2"/>
      <charset val="238"/>
    </font>
  </fonts>
  <fills count="3">
    <fill>
      <patternFill patternType="none"/>
    </fill>
    <fill>
      <patternFill patternType="gray125"/>
    </fill>
    <fill>
      <patternFill patternType="solid">
        <fgColor rgb="FFCC99FF"/>
        <bgColor rgb="FF9999FF"/>
      </patternFill>
    </fill>
  </fills>
  <borders count="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fals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CFFCC"/>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7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2" min="2" style="1" width="8.56"/>
    <col collapsed="false" customWidth="true" hidden="false" outlineLevel="0" max="3" min="3" style="1" width="13.99"/>
    <col collapsed="false" customWidth="true" hidden="false" outlineLevel="0" max="12" min="12" style="0" width="8.85"/>
    <col collapsed="false" customWidth="true" hidden="false" outlineLevel="0" max="13" min="13" style="0" width="16.7"/>
    <col collapsed="false" customWidth="true" hidden="false" outlineLevel="0" max="14" min="14" style="0" width="17.28"/>
  </cols>
  <sheetData>
    <row r="2" customFormat="false" ht="34.5" hidden="false" customHeight="false" outlineLevel="0" collapsed="false">
      <c r="E2" s="2"/>
      <c r="F2" s="3"/>
      <c r="G2" s="3" t="s">
        <v>0</v>
      </c>
    </row>
    <row r="4" customFormat="false" ht="12.75" hidden="false" customHeight="false" outlineLevel="0" collapsed="false">
      <c r="B4" s="4"/>
    </row>
    <row r="7" customFormat="false" ht="12.75" hidden="false" customHeight="false" outlineLevel="0" collapsed="false">
      <c r="B7" s="4" t="s">
        <v>1</v>
      </c>
      <c r="C7" s="5"/>
      <c r="D7" s="6"/>
    </row>
    <row r="8" customFormat="false" ht="12.75" hidden="false" customHeight="false" outlineLevel="0" collapsed="false">
      <c r="B8" s="7" t="s">
        <v>2</v>
      </c>
      <c r="C8" s="4"/>
      <c r="D8" s="5"/>
    </row>
    <row r="9" customFormat="false" ht="12.75" hidden="false" customHeight="false" outlineLevel="0" collapsed="false">
      <c r="B9" s="7"/>
      <c r="C9" s="4"/>
      <c r="D9" s="6"/>
    </row>
    <row r="10" customFormat="false" ht="12.75" hidden="false" customHeight="false" outlineLevel="0" collapsed="false">
      <c r="B10" s="7"/>
      <c r="C10" s="4"/>
      <c r="D10" s="6"/>
    </row>
    <row r="11" customFormat="false" ht="12.75" hidden="false" customHeight="false" outlineLevel="0" collapsed="false">
      <c r="B11" s="7"/>
      <c r="C11" s="4"/>
      <c r="D11" s="6"/>
    </row>
    <row r="12" customFormat="false" ht="12.75" hidden="false" customHeight="false" outlineLevel="0" collapsed="false">
      <c r="B12" s="4"/>
      <c r="C12" s="4"/>
      <c r="D12" s="6"/>
      <c r="F12" s="8" t="s">
        <v>3</v>
      </c>
      <c r="G12" s="9" t="s">
        <v>4</v>
      </c>
      <c r="H12" s="10"/>
      <c r="I12" s="10"/>
      <c r="J12" s="11"/>
      <c r="L12" s="8" t="s">
        <v>3</v>
      </c>
      <c r="M12" s="12" t="s">
        <v>5</v>
      </c>
      <c r="N12" s="12" t="s">
        <v>6</v>
      </c>
    </row>
    <row r="13" customFormat="false" ht="12.75" hidden="false" customHeight="false" outlineLevel="0" collapsed="false">
      <c r="B13" s="4"/>
      <c r="C13" s="4"/>
      <c r="D13" s="6"/>
      <c r="F13" s="8" t="s">
        <v>7</v>
      </c>
      <c r="G13" s="9" t="s">
        <v>8</v>
      </c>
      <c r="H13" s="10"/>
      <c r="I13" s="10"/>
      <c r="J13" s="11"/>
      <c r="L13" s="13"/>
      <c r="M13" s="13"/>
      <c r="N13" s="13" t="s">
        <v>9</v>
      </c>
    </row>
    <row r="14" customFormat="false" ht="12.75" hidden="false" customHeight="false" outlineLevel="0" collapsed="false">
      <c r="B14" s="14"/>
      <c r="C14" s="14" t="s">
        <v>10</v>
      </c>
      <c r="D14" s="15" t="n">
        <f aca="false">COUNTIF(C18:C716,"CORRECTO")</f>
        <v>1</v>
      </c>
      <c r="F14" s="8" t="s">
        <v>11</v>
      </c>
      <c r="G14" s="9" t="s">
        <v>12</v>
      </c>
      <c r="H14" s="10"/>
      <c r="I14" s="10"/>
      <c r="J14" s="11"/>
      <c r="L14" s="13"/>
      <c r="M14" s="13"/>
      <c r="N14" s="13" t="s">
        <v>13</v>
      </c>
    </row>
    <row r="15" customFormat="false" ht="12.75" hidden="false" customHeight="false" outlineLevel="0" collapsed="false">
      <c r="B15" s="14"/>
      <c r="C15" s="14" t="s">
        <v>14</v>
      </c>
      <c r="D15" s="15" t="n">
        <f aca="false">COUNTIF(C18:C716,"INCORRECTO")</f>
        <v>0</v>
      </c>
      <c r="F15" s="8" t="s">
        <v>15</v>
      </c>
      <c r="G15" s="9" t="s">
        <v>16</v>
      </c>
      <c r="H15" s="10"/>
      <c r="I15" s="10"/>
      <c r="J15" s="11"/>
      <c r="L15" s="8" t="s">
        <v>7</v>
      </c>
      <c r="M15" s="12" t="s">
        <v>17</v>
      </c>
      <c r="N15" s="12" t="s">
        <v>18</v>
      </c>
    </row>
    <row r="16" customFormat="false" ht="12.75" hidden="false" customHeight="false" outlineLevel="0" collapsed="false">
      <c r="F16" s="8" t="s">
        <v>19</v>
      </c>
      <c r="G16" s="9" t="s">
        <v>20</v>
      </c>
      <c r="H16" s="10"/>
      <c r="I16" s="10"/>
      <c r="J16" s="11"/>
      <c r="L16" s="8" t="s">
        <v>11</v>
      </c>
      <c r="M16" s="12" t="s">
        <v>21</v>
      </c>
      <c r="N16" s="12" t="s">
        <v>22</v>
      </c>
    </row>
    <row r="17" customFormat="false" ht="12.75" hidden="false" customHeight="false" outlineLevel="0" collapsed="false">
      <c r="L17" s="8" t="s">
        <v>15</v>
      </c>
      <c r="M17" s="12" t="s">
        <v>23</v>
      </c>
      <c r="N17" s="12" t="s">
        <v>24</v>
      </c>
    </row>
    <row r="18" customFormat="false" ht="12.75" hidden="false" customHeight="false" outlineLevel="0" collapsed="false">
      <c r="B18" s="1" t="n">
        <v>1</v>
      </c>
      <c r="C18" s="16" t="s">
        <v>25</v>
      </c>
      <c r="D18" s="0" t="s">
        <v>26</v>
      </c>
      <c r="L18" s="8" t="s">
        <v>19</v>
      </c>
      <c r="M18" s="12" t="s">
        <v>27</v>
      </c>
      <c r="N18" s="12" t="s">
        <v>28</v>
      </c>
    </row>
    <row r="19" customFormat="false" ht="12.75" hidden="false" customHeight="false" outlineLevel="0" collapsed="false">
      <c r="C19" s="17" t="str">
        <f aca="false">IF(C18="","",IF(VLOOKUP(B18,Soluciones!$A$1:$B$100,2,0)=C18,"CORRECTO","INCORRECTO"))</f>
        <v>CORRECTO</v>
      </c>
      <c r="L19" s="13"/>
      <c r="M19" s="18"/>
      <c r="N19" s="13"/>
    </row>
    <row r="20" customFormat="false" ht="12.75" hidden="false" customHeight="false" outlineLevel="0" collapsed="false">
      <c r="C20" s="1" t="s">
        <v>29</v>
      </c>
      <c r="D20" s="0" t="s">
        <v>30</v>
      </c>
      <c r="L20" s="13"/>
      <c r="M20" s="18"/>
      <c r="N20" s="13"/>
    </row>
    <row r="21" customFormat="false" ht="12.75" hidden="false" customHeight="false" outlineLevel="0" collapsed="false">
      <c r="C21" s="1" t="s">
        <v>31</v>
      </c>
      <c r="D21" s="0" t="s">
        <v>32</v>
      </c>
      <c r="L21" s="13"/>
      <c r="M21" s="18"/>
      <c r="N21" s="13"/>
    </row>
    <row r="22" customFormat="false" ht="12.75" hidden="false" customHeight="false" outlineLevel="0" collapsed="false">
      <c r="C22" s="1" t="s">
        <v>33</v>
      </c>
      <c r="D22" s="0" t="s">
        <v>34</v>
      </c>
    </row>
    <row r="23" customFormat="false" ht="12.75" hidden="false" customHeight="false" outlineLevel="0" collapsed="false">
      <c r="C23" s="1" t="s">
        <v>35</v>
      </c>
      <c r="D23" s="0" t="s">
        <v>36</v>
      </c>
    </row>
    <row r="25" customFormat="false" ht="12.75" hidden="false" customHeight="false" outlineLevel="0" collapsed="false">
      <c r="B25" s="1" t="n">
        <v>2</v>
      </c>
      <c r="C25" s="16"/>
      <c r="D25" s="0" t="s">
        <v>37</v>
      </c>
    </row>
    <row r="26" customFormat="false" ht="12.75" hidden="false" customHeight="false" outlineLevel="0" collapsed="false">
      <c r="C26" s="17" t="str">
        <f aca="false">IF(C25="","",IF(VLOOKUP(B25,Soluciones!$A$1:$B$100,2,0)=C25,"CORRECTO","INCORRECTO"))</f>
        <v/>
      </c>
    </row>
    <row r="27" customFormat="false" ht="12.75" hidden="false" customHeight="false" outlineLevel="0" collapsed="false">
      <c r="C27" s="1" t="s">
        <v>29</v>
      </c>
      <c r="D27" s="0" t="s">
        <v>38</v>
      </c>
    </row>
    <row r="28" customFormat="false" ht="12.75" hidden="false" customHeight="false" outlineLevel="0" collapsed="false">
      <c r="C28" s="1" t="s">
        <v>31</v>
      </c>
      <c r="D28" s="0" t="s">
        <v>39</v>
      </c>
    </row>
    <row r="29" customFormat="false" ht="12.75" hidden="false" customHeight="false" outlineLevel="0" collapsed="false">
      <c r="C29" s="1" t="s">
        <v>33</v>
      </c>
      <c r="D29" s="0" t="s">
        <v>40</v>
      </c>
    </row>
    <row r="30" customFormat="false" ht="12.75" hidden="false" customHeight="false" outlineLevel="0" collapsed="false">
      <c r="C30" s="1" t="s">
        <v>35</v>
      </c>
      <c r="D30" s="0" t="s">
        <v>41</v>
      </c>
    </row>
    <row r="32" customFormat="false" ht="12.75" hidden="false" customHeight="false" outlineLevel="0" collapsed="false">
      <c r="B32" s="1" t="n">
        <v>3</v>
      </c>
      <c r="C32" s="16"/>
      <c r="D32" s="0" t="s">
        <v>42</v>
      </c>
    </row>
    <row r="33" customFormat="false" ht="12.75" hidden="false" customHeight="false" outlineLevel="0" collapsed="false">
      <c r="C33" s="17" t="str">
        <f aca="false">IF(C32="","",IF(VLOOKUP(B32,Soluciones!$A$1:$B$100,2,0)=C32,"CORRECTO","INCORRECTO"))</f>
        <v/>
      </c>
    </row>
    <row r="34" customFormat="false" ht="12.75" hidden="false" customHeight="false" outlineLevel="0" collapsed="false">
      <c r="C34" s="1" t="s">
        <v>29</v>
      </c>
      <c r="D34" s="0" t="s">
        <v>43</v>
      </c>
    </row>
    <row r="35" customFormat="false" ht="12.75" hidden="false" customHeight="false" outlineLevel="0" collapsed="false">
      <c r="C35" s="1" t="s">
        <v>31</v>
      </c>
      <c r="D35" s="0" t="s">
        <v>44</v>
      </c>
    </row>
    <row r="36" customFormat="false" ht="12.75" hidden="false" customHeight="false" outlineLevel="0" collapsed="false">
      <c r="C36" s="1" t="s">
        <v>33</v>
      </c>
      <c r="D36" s="0" t="s">
        <v>45</v>
      </c>
    </row>
    <row r="37" customFormat="false" ht="12.75" hidden="false" customHeight="false" outlineLevel="0" collapsed="false">
      <c r="C37" s="1" t="s">
        <v>35</v>
      </c>
      <c r="D37" s="0" t="s">
        <v>46</v>
      </c>
    </row>
    <row r="39" customFormat="false" ht="12.75" hidden="false" customHeight="false" outlineLevel="0" collapsed="false">
      <c r="B39" s="1" t="n">
        <v>4</v>
      </c>
      <c r="C39" s="16"/>
      <c r="D39" s="0" t="s">
        <v>47</v>
      </c>
    </row>
    <row r="40" customFormat="false" ht="12.75" hidden="false" customHeight="false" outlineLevel="0" collapsed="false">
      <c r="C40" s="17" t="str">
        <f aca="false">IF(C39="","",IF(VLOOKUP(B39,Soluciones!$A$1:$B$100,2,0)=C39,"CORRECTO","INCORRECTO"))</f>
        <v/>
      </c>
    </row>
    <row r="41" customFormat="false" ht="12.75" hidden="false" customHeight="false" outlineLevel="0" collapsed="false">
      <c r="C41" s="1" t="s">
        <v>29</v>
      </c>
      <c r="D41" s="0" t="s">
        <v>48</v>
      </c>
    </row>
    <row r="42" customFormat="false" ht="12.75" hidden="false" customHeight="false" outlineLevel="0" collapsed="false">
      <c r="C42" s="1" t="s">
        <v>31</v>
      </c>
      <c r="D42" s="0" t="s">
        <v>49</v>
      </c>
    </row>
    <row r="43" customFormat="false" ht="12.75" hidden="false" customHeight="false" outlineLevel="0" collapsed="false">
      <c r="C43" s="1" t="s">
        <v>33</v>
      </c>
      <c r="D43" s="0" t="s">
        <v>50</v>
      </c>
    </row>
    <row r="44" customFormat="false" ht="12.75" hidden="false" customHeight="false" outlineLevel="0" collapsed="false">
      <c r="C44" s="1" t="s">
        <v>35</v>
      </c>
      <c r="D44" s="0" t="s">
        <v>51</v>
      </c>
    </row>
    <row r="46" customFormat="false" ht="12.75" hidden="false" customHeight="false" outlineLevel="0" collapsed="false">
      <c r="B46" s="1" t="n">
        <v>5</v>
      </c>
      <c r="C46" s="16"/>
      <c r="D46" s="0" t="s">
        <v>52</v>
      </c>
    </row>
    <row r="47" customFormat="false" ht="12.75" hidden="false" customHeight="false" outlineLevel="0" collapsed="false">
      <c r="C47" s="17" t="str">
        <f aca="false">IF(C46="","",IF(VLOOKUP(B46,Soluciones!$A$1:$B$100,2,0)=C46,"CORRECTO","INCORRECTO"))</f>
        <v/>
      </c>
    </row>
    <row r="48" customFormat="false" ht="12.75" hidden="false" customHeight="false" outlineLevel="0" collapsed="false">
      <c r="C48" s="1" t="s">
        <v>29</v>
      </c>
      <c r="D48" s="0" t="s">
        <v>32</v>
      </c>
    </row>
    <row r="49" customFormat="false" ht="12.75" hidden="false" customHeight="false" outlineLevel="0" collapsed="false">
      <c r="C49" s="1" t="s">
        <v>31</v>
      </c>
      <c r="D49" s="0" t="s">
        <v>34</v>
      </c>
    </row>
    <row r="50" customFormat="false" ht="12.75" hidden="false" customHeight="false" outlineLevel="0" collapsed="false">
      <c r="C50" s="1" t="s">
        <v>33</v>
      </c>
      <c r="D50" s="0" t="s">
        <v>53</v>
      </c>
    </row>
    <row r="51" customFormat="false" ht="12.75" hidden="false" customHeight="false" outlineLevel="0" collapsed="false">
      <c r="C51" s="1" t="s">
        <v>35</v>
      </c>
      <c r="D51" s="0" t="s">
        <v>54</v>
      </c>
    </row>
    <row r="53" customFormat="false" ht="12.75" hidden="false" customHeight="false" outlineLevel="0" collapsed="false">
      <c r="B53" s="1" t="n">
        <v>6</v>
      </c>
      <c r="C53" s="16"/>
      <c r="D53" s="0" t="s">
        <v>55</v>
      </c>
    </row>
    <row r="54" customFormat="false" ht="12.75" hidden="false" customHeight="false" outlineLevel="0" collapsed="false">
      <c r="C54" s="17" t="str">
        <f aca="false">IF(C53="","",IF(VLOOKUP(B53,Soluciones!$A$1:$B$100,2,0)=C53,"CORRECTO","INCORRECTO"))</f>
        <v/>
      </c>
    </row>
    <row r="55" customFormat="false" ht="12.75" hidden="false" customHeight="false" outlineLevel="0" collapsed="false">
      <c r="C55" s="1" t="s">
        <v>29</v>
      </c>
      <c r="D55" s="0" t="s">
        <v>56</v>
      </c>
    </row>
    <row r="56" customFormat="false" ht="12.75" hidden="false" customHeight="false" outlineLevel="0" collapsed="false">
      <c r="C56" s="1" t="s">
        <v>31</v>
      </c>
      <c r="D56" s="0" t="s">
        <v>57</v>
      </c>
    </row>
    <row r="57" customFormat="false" ht="12.75" hidden="false" customHeight="false" outlineLevel="0" collapsed="false">
      <c r="C57" s="1" t="s">
        <v>33</v>
      </c>
      <c r="D57" s="0" t="s">
        <v>58</v>
      </c>
    </row>
    <row r="58" customFormat="false" ht="12.75" hidden="false" customHeight="false" outlineLevel="0" collapsed="false">
      <c r="C58" s="1" t="s">
        <v>35</v>
      </c>
      <c r="D58" s="0" t="s">
        <v>59</v>
      </c>
    </row>
    <row r="60" customFormat="false" ht="12.75" hidden="false" customHeight="false" outlineLevel="0" collapsed="false">
      <c r="B60" s="1" t="n">
        <v>7</v>
      </c>
      <c r="C60" s="16"/>
      <c r="D60" s="0" t="s">
        <v>60</v>
      </c>
    </row>
    <row r="61" customFormat="false" ht="12.75" hidden="false" customHeight="false" outlineLevel="0" collapsed="false">
      <c r="C61" s="17" t="str">
        <f aca="false">IF(C60="","",IF(VLOOKUP(B60,Soluciones!$A$1:$B$100,2,0)=C60,"CORRECTO","INCORRECTO"))</f>
        <v/>
      </c>
    </row>
    <row r="62" customFormat="false" ht="12.75" hidden="false" customHeight="false" outlineLevel="0" collapsed="false">
      <c r="C62" s="1" t="s">
        <v>29</v>
      </c>
      <c r="D62" s="0" t="s">
        <v>34</v>
      </c>
    </row>
    <row r="63" customFormat="false" ht="12.75" hidden="false" customHeight="false" outlineLevel="0" collapsed="false">
      <c r="C63" s="1" t="s">
        <v>31</v>
      </c>
      <c r="D63" s="0" t="s">
        <v>61</v>
      </c>
    </row>
    <row r="64" customFormat="false" ht="12.75" hidden="false" customHeight="false" outlineLevel="0" collapsed="false">
      <c r="C64" s="1" t="s">
        <v>33</v>
      </c>
      <c r="D64" s="0" t="s">
        <v>62</v>
      </c>
    </row>
    <row r="65" customFormat="false" ht="12.75" hidden="false" customHeight="false" outlineLevel="0" collapsed="false">
      <c r="C65" s="1" t="s">
        <v>35</v>
      </c>
      <c r="D65" s="0" t="s">
        <v>30</v>
      </c>
    </row>
    <row r="67" customFormat="false" ht="12.75" hidden="false" customHeight="false" outlineLevel="0" collapsed="false">
      <c r="B67" s="1" t="n">
        <v>8</v>
      </c>
      <c r="C67" s="16"/>
      <c r="D67" s="0" t="s">
        <v>63</v>
      </c>
    </row>
    <row r="68" customFormat="false" ht="12.75" hidden="false" customHeight="false" outlineLevel="0" collapsed="false">
      <c r="C68" s="17" t="str">
        <f aca="false">IF(C67="","",IF(VLOOKUP(B67,Soluciones!$A$1:$B$100,2,0)=C67,"CORRECTO","INCORRECTO"))</f>
        <v/>
      </c>
    </row>
    <row r="69" customFormat="false" ht="12.75" hidden="false" customHeight="false" outlineLevel="0" collapsed="false">
      <c r="C69" s="1" t="s">
        <v>29</v>
      </c>
      <c r="D69" s="0" t="s">
        <v>64</v>
      </c>
    </row>
    <row r="70" customFormat="false" ht="12.75" hidden="false" customHeight="false" outlineLevel="0" collapsed="false">
      <c r="C70" s="1" t="s">
        <v>31</v>
      </c>
      <c r="D70" s="0" t="s">
        <v>65</v>
      </c>
    </row>
    <row r="71" customFormat="false" ht="12.75" hidden="false" customHeight="false" outlineLevel="0" collapsed="false">
      <c r="C71" s="1" t="s">
        <v>33</v>
      </c>
      <c r="D71" s="0" t="s">
        <v>66</v>
      </c>
    </row>
    <row r="72" customFormat="false" ht="12.75" hidden="false" customHeight="false" outlineLevel="0" collapsed="false">
      <c r="C72" s="1" t="s">
        <v>35</v>
      </c>
      <c r="D72" s="0" t="s">
        <v>67</v>
      </c>
    </row>
    <row r="74" customFormat="false" ht="12.75" hidden="false" customHeight="false" outlineLevel="0" collapsed="false">
      <c r="B74" s="1" t="n">
        <v>9</v>
      </c>
      <c r="C74" s="16"/>
      <c r="D74" s="0" t="s">
        <v>68</v>
      </c>
    </row>
    <row r="75" customFormat="false" ht="12.75" hidden="false" customHeight="false" outlineLevel="0" collapsed="false">
      <c r="C75" s="17" t="str">
        <f aca="false">IF(C74="","",IF(VLOOKUP(B74,Soluciones!$A$1:$B$100,2,0)=C74,"CORRECTO","INCORRECTO"))</f>
        <v/>
      </c>
    </row>
    <row r="76" customFormat="false" ht="12.75" hidden="false" customHeight="false" outlineLevel="0" collapsed="false">
      <c r="C76" s="1" t="s">
        <v>29</v>
      </c>
      <c r="D76" s="0" t="s">
        <v>69</v>
      </c>
    </row>
    <row r="77" customFormat="false" ht="12.75" hidden="false" customHeight="false" outlineLevel="0" collapsed="false">
      <c r="C77" s="1" t="s">
        <v>31</v>
      </c>
      <c r="D77" s="0" t="s">
        <v>70</v>
      </c>
    </row>
    <row r="78" customFormat="false" ht="12.75" hidden="false" customHeight="false" outlineLevel="0" collapsed="false">
      <c r="C78" s="1" t="s">
        <v>33</v>
      </c>
      <c r="D78" s="0" t="s">
        <v>71</v>
      </c>
    </row>
    <row r="79" customFormat="false" ht="12.75" hidden="false" customHeight="false" outlineLevel="0" collapsed="false">
      <c r="C79" s="1" t="s">
        <v>35</v>
      </c>
      <c r="D79" s="0" t="s">
        <v>72</v>
      </c>
    </row>
    <row r="81" customFormat="false" ht="12.75" hidden="false" customHeight="false" outlineLevel="0" collapsed="false">
      <c r="B81" s="1" t="n">
        <v>10</v>
      </c>
      <c r="C81" s="16"/>
      <c r="D81" s="0" t="s">
        <v>73</v>
      </c>
    </row>
    <row r="82" customFormat="false" ht="12.75" hidden="false" customHeight="false" outlineLevel="0" collapsed="false">
      <c r="C82" s="17" t="str">
        <f aca="false">IF(C81="","",IF(VLOOKUP(B81,Soluciones!$A$1:$B$100,2,0)=C81,"CORRECTO","INCORRECTO"))</f>
        <v/>
      </c>
    </row>
    <row r="83" customFormat="false" ht="12.75" hidden="false" customHeight="false" outlineLevel="0" collapsed="false">
      <c r="C83" s="1" t="s">
        <v>29</v>
      </c>
      <c r="D83" s="0" t="s">
        <v>74</v>
      </c>
    </row>
    <row r="84" customFormat="false" ht="12.75" hidden="false" customHeight="false" outlineLevel="0" collapsed="false">
      <c r="C84" s="1" t="s">
        <v>31</v>
      </c>
      <c r="D84" s="0" t="s">
        <v>34</v>
      </c>
    </row>
    <row r="85" customFormat="false" ht="12.75" hidden="false" customHeight="false" outlineLevel="0" collapsed="false">
      <c r="C85" s="1" t="s">
        <v>33</v>
      </c>
      <c r="D85" s="0" t="s">
        <v>61</v>
      </c>
    </row>
    <row r="86" customFormat="false" ht="12.75" hidden="false" customHeight="false" outlineLevel="0" collapsed="false">
      <c r="C86" s="1" t="s">
        <v>35</v>
      </c>
      <c r="D86" s="0" t="s">
        <v>62</v>
      </c>
    </row>
    <row r="88" customFormat="false" ht="12.75" hidden="false" customHeight="false" outlineLevel="0" collapsed="false">
      <c r="B88" s="1" t="n">
        <v>11</v>
      </c>
      <c r="C88" s="16"/>
      <c r="D88" s="0" t="s">
        <v>75</v>
      </c>
    </row>
    <row r="89" customFormat="false" ht="12.75" hidden="false" customHeight="false" outlineLevel="0" collapsed="false">
      <c r="C89" s="17" t="str">
        <f aca="false">IF(C88="","",IF(VLOOKUP(B88,Soluciones!$A$1:$B$100,2,0)=C88,"CORRECTO","INCORRECTO"))</f>
        <v/>
      </c>
    </row>
    <row r="90" customFormat="false" ht="12.75" hidden="false" customHeight="false" outlineLevel="0" collapsed="false">
      <c r="C90" s="1" t="s">
        <v>29</v>
      </c>
      <c r="D90" s="0" t="s">
        <v>76</v>
      </c>
    </row>
    <row r="91" customFormat="false" ht="12.75" hidden="false" customHeight="false" outlineLevel="0" collapsed="false">
      <c r="C91" s="1" t="s">
        <v>31</v>
      </c>
      <c r="D91" s="0" t="s">
        <v>77</v>
      </c>
    </row>
    <row r="92" customFormat="false" ht="12.75" hidden="false" customHeight="false" outlineLevel="0" collapsed="false">
      <c r="C92" s="1" t="s">
        <v>33</v>
      </c>
      <c r="D92" s="0" t="s">
        <v>78</v>
      </c>
    </row>
    <row r="93" customFormat="false" ht="12.75" hidden="false" customHeight="false" outlineLevel="0" collapsed="false">
      <c r="C93" s="1" t="s">
        <v>35</v>
      </c>
      <c r="D93" s="0" t="s">
        <v>79</v>
      </c>
    </row>
    <row r="95" customFormat="false" ht="12.75" hidden="false" customHeight="false" outlineLevel="0" collapsed="false">
      <c r="B95" s="1" t="n">
        <v>12</v>
      </c>
      <c r="C95" s="16"/>
      <c r="D95" s="0" t="s">
        <v>80</v>
      </c>
    </row>
    <row r="96" customFormat="false" ht="12.75" hidden="false" customHeight="false" outlineLevel="0" collapsed="false">
      <c r="C96" s="17" t="str">
        <f aca="false">IF(C95="","",IF(VLOOKUP(B95,Soluciones!$A$1:$B$100,2,0)=C95,"CORRECTO","INCORRECTO"))</f>
        <v/>
      </c>
    </row>
    <row r="97" customFormat="false" ht="12.75" hidden="false" customHeight="false" outlineLevel="0" collapsed="false">
      <c r="C97" s="1" t="s">
        <v>29</v>
      </c>
      <c r="D97" s="0" t="s">
        <v>81</v>
      </c>
    </row>
    <row r="98" customFormat="false" ht="12.75" hidden="false" customHeight="false" outlineLevel="0" collapsed="false">
      <c r="C98" s="1" t="s">
        <v>31</v>
      </c>
      <c r="D98" s="0" t="s">
        <v>82</v>
      </c>
    </row>
    <row r="99" customFormat="false" ht="12.75" hidden="false" customHeight="false" outlineLevel="0" collapsed="false">
      <c r="C99" s="1" t="s">
        <v>33</v>
      </c>
      <c r="D99" s="0" t="s">
        <v>83</v>
      </c>
    </row>
    <row r="100" customFormat="false" ht="12.75" hidden="false" customHeight="false" outlineLevel="0" collapsed="false">
      <c r="C100" s="1" t="s">
        <v>35</v>
      </c>
      <c r="D100" s="0" t="s">
        <v>84</v>
      </c>
    </row>
    <row r="102" customFormat="false" ht="12.75" hidden="false" customHeight="false" outlineLevel="0" collapsed="false">
      <c r="B102" s="1" t="n">
        <v>13</v>
      </c>
      <c r="C102" s="16"/>
      <c r="D102" s="0" t="s">
        <v>85</v>
      </c>
    </row>
    <row r="103" customFormat="false" ht="12.75" hidden="false" customHeight="false" outlineLevel="0" collapsed="false">
      <c r="C103" s="17" t="str">
        <f aca="false">IF(C102="","",IF(VLOOKUP(B102,Soluciones!$A$1:$B$100,2,0)=C102,"CORRECTO","INCORRECTO"))</f>
        <v/>
      </c>
    </row>
    <row r="104" customFormat="false" ht="12.75" hidden="false" customHeight="false" outlineLevel="0" collapsed="false">
      <c r="C104" s="1" t="s">
        <v>29</v>
      </c>
      <c r="D104" s="0" t="s">
        <v>86</v>
      </c>
    </row>
    <row r="105" customFormat="false" ht="12.75" hidden="false" customHeight="false" outlineLevel="0" collapsed="false">
      <c r="C105" s="1" t="s">
        <v>31</v>
      </c>
      <c r="D105" s="0" t="s">
        <v>87</v>
      </c>
    </row>
    <row r="106" customFormat="false" ht="12.75" hidden="false" customHeight="false" outlineLevel="0" collapsed="false">
      <c r="C106" s="1" t="s">
        <v>33</v>
      </c>
      <c r="D106" s="0" t="s">
        <v>88</v>
      </c>
    </row>
    <row r="107" customFormat="false" ht="12.75" hidden="false" customHeight="false" outlineLevel="0" collapsed="false">
      <c r="C107" s="1" t="s">
        <v>35</v>
      </c>
      <c r="D107" s="0" t="s">
        <v>89</v>
      </c>
    </row>
    <row r="109" customFormat="false" ht="12.75" hidden="false" customHeight="false" outlineLevel="0" collapsed="false">
      <c r="B109" s="1" t="n">
        <v>14</v>
      </c>
      <c r="C109" s="16"/>
      <c r="D109" s="0" t="s">
        <v>90</v>
      </c>
    </row>
    <row r="110" customFormat="false" ht="12.75" hidden="false" customHeight="false" outlineLevel="0" collapsed="false">
      <c r="C110" s="17" t="str">
        <f aca="false">IF(C109="","",IF(VLOOKUP(B109,Soluciones!$A$1:$B$100,2,0)=C109,"CORRECTO","INCORRECTO"))</f>
        <v/>
      </c>
    </row>
    <row r="111" customFormat="false" ht="12.75" hidden="false" customHeight="false" outlineLevel="0" collapsed="false">
      <c r="C111" s="1" t="s">
        <v>29</v>
      </c>
      <c r="D111" s="0" t="s">
        <v>91</v>
      </c>
    </row>
    <row r="112" customFormat="false" ht="12.75" hidden="false" customHeight="false" outlineLevel="0" collapsed="false">
      <c r="C112" s="1" t="s">
        <v>31</v>
      </c>
      <c r="D112" s="0" t="s">
        <v>92</v>
      </c>
    </row>
    <row r="113" customFormat="false" ht="12.75" hidden="false" customHeight="false" outlineLevel="0" collapsed="false">
      <c r="C113" s="1" t="s">
        <v>33</v>
      </c>
      <c r="D113" s="0" t="s">
        <v>93</v>
      </c>
    </row>
    <row r="114" customFormat="false" ht="12.75" hidden="false" customHeight="false" outlineLevel="0" collapsed="false">
      <c r="C114" s="1" t="s">
        <v>35</v>
      </c>
      <c r="D114" s="0" t="s">
        <v>94</v>
      </c>
    </row>
    <row r="116" customFormat="false" ht="12.75" hidden="false" customHeight="false" outlineLevel="0" collapsed="false">
      <c r="B116" s="1" t="n">
        <v>15</v>
      </c>
      <c r="C116" s="16"/>
      <c r="D116" s="0" t="s">
        <v>95</v>
      </c>
    </row>
    <row r="117" customFormat="false" ht="12.75" hidden="false" customHeight="false" outlineLevel="0" collapsed="false">
      <c r="C117" s="17" t="str">
        <f aca="false">IF(C116="","",IF(VLOOKUP(B116,Soluciones!$A$1:$B$100,2,0)=C116,"CORRECTO","INCORRECTO"))</f>
        <v/>
      </c>
    </row>
    <row r="118" customFormat="false" ht="12.75" hidden="false" customHeight="false" outlineLevel="0" collapsed="false">
      <c r="C118" s="1" t="s">
        <v>29</v>
      </c>
      <c r="D118" s="0" t="s">
        <v>96</v>
      </c>
    </row>
    <row r="119" customFormat="false" ht="12.75" hidden="false" customHeight="false" outlineLevel="0" collapsed="false">
      <c r="C119" s="1" t="s">
        <v>31</v>
      </c>
      <c r="D119" s="0" t="s">
        <v>97</v>
      </c>
    </row>
    <row r="120" customFormat="false" ht="12.75" hidden="false" customHeight="false" outlineLevel="0" collapsed="false">
      <c r="C120" s="1" t="s">
        <v>33</v>
      </c>
      <c r="D120" s="0" t="s">
        <v>98</v>
      </c>
    </row>
    <row r="121" customFormat="false" ht="12.75" hidden="false" customHeight="false" outlineLevel="0" collapsed="false">
      <c r="C121" s="1" t="s">
        <v>35</v>
      </c>
      <c r="D121" s="0" t="s">
        <v>99</v>
      </c>
    </row>
    <row r="123" customFormat="false" ht="12.75" hidden="false" customHeight="false" outlineLevel="0" collapsed="false">
      <c r="B123" s="1" t="n">
        <v>16</v>
      </c>
      <c r="C123" s="16"/>
      <c r="D123" s="0" t="s">
        <v>100</v>
      </c>
    </row>
    <row r="124" customFormat="false" ht="12.75" hidden="false" customHeight="false" outlineLevel="0" collapsed="false">
      <c r="C124" s="17" t="str">
        <f aca="false">IF(C123="","",IF(VLOOKUP(B123,Soluciones!$A$1:$B$100,2,0)=C123,"CORRECTO","INCORRECTO"))</f>
        <v/>
      </c>
    </row>
    <row r="125" customFormat="false" ht="12.75" hidden="false" customHeight="false" outlineLevel="0" collapsed="false">
      <c r="C125" s="1" t="s">
        <v>29</v>
      </c>
      <c r="D125" s="0" t="s">
        <v>101</v>
      </c>
    </row>
    <row r="126" customFormat="false" ht="12.75" hidden="false" customHeight="false" outlineLevel="0" collapsed="false">
      <c r="C126" s="1" t="s">
        <v>31</v>
      </c>
      <c r="D126" s="0" t="s">
        <v>102</v>
      </c>
    </row>
    <row r="127" customFormat="false" ht="12.75" hidden="false" customHeight="false" outlineLevel="0" collapsed="false">
      <c r="C127" s="1" t="s">
        <v>33</v>
      </c>
      <c r="D127" s="0" t="s">
        <v>103</v>
      </c>
    </row>
    <row r="128" customFormat="false" ht="12.75" hidden="false" customHeight="false" outlineLevel="0" collapsed="false">
      <c r="C128" s="1" t="s">
        <v>35</v>
      </c>
      <c r="D128" s="0" t="s">
        <v>104</v>
      </c>
    </row>
    <row r="130" customFormat="false" ht="12.75" hidden="false" customHeight="false" outlineLevel="0" collapsed="false">
      <c r="B130" s="1" t="n">
        <v>17</v>
      </c>
      <c r="C130" s="16"/>
      <c r="D130" s="0" t="s">
        <v>105</v>
      </c>
    </row>
    <row r="131" customFormat="false" ht="12.75" hidden="false" customHeight="false" outlineLevel="0" collapsed="false">
      <c r="C131" s="17" t="str">
        <f aca="false">IF(C130="","",IF(VLOOKUP(B130,Soluciones!$A$1:$B$100,2,0)=C130,"CORRECTO","INCORRECTO"))</f>
        <v/>
      </c>
    </row>
    <row r="132" customFormat="false" ht="12.75" hidden="false" customHeight="false" outlineLevel="0" collapsed="false">
      <c r="C132" s="1" t="s">
        <v>29</v>
      </c>
      <c r="D132" s="0" t="s">
        <v>106</v>
      </c>
    </row>
    <row r="133" customFormat="false" ht="12.75" hidden="false" customHeight="false" outlineLevel="0" collapsed="false">
      <c r="C133" s="1" t="s">
        <v>31</v>
      </c>
      <c r="D133" s="0" t="s">
        <v>107</v>
      </c>
    </row>
    <row r="134" customFormat="false" ht="12.75" hidden="false" customHeight="false" outlineLevel="0" collapsed="false">
      <c r="C134" s="1" t="s">
        <v>33</v>
      </c>
      <c r="D134" s="0" t="s">
        <v>108</v>
      </c>
    </row>
    <row r="135" customFormat="false" ht="12.75" hidden="false" customHeight="false" outlineLevel="0" collapsed="false">
      <c r="C135" s="1" t="s">
        <v>35</v>
      </c>
      <c r="D135" s="0" t="s">
        <v>46</v>
      </c>
    </row>
    <row r="137" customFormat="false" ht="12.75" hidden="false" customHeight="false" outlineLevel="0" collapsed="false">
      <c r="B137" s="1" t="n">
        <v>18</v>
      </c>
      <c r="C137" s="16"/>
      <c r="D137" s="0" t="s">
        <v>109</v>
      </c>
    </row>
    <row r="138" customFormat="false" ht="12.75" hidden="false" customHeight="false" outlineLevel="0" collapsed="false">
      <c r="C138" s="17" t="str">
        <f aca="false">IF(C137="","",IF(VLOOKUP(B137,Soluciones!$A$1:$B$100,2,0)=C137,"CORRECTO","INCORRECTO"))</f>
        <v/>
      </c>
    </row>
    <row r="139" customFormat="false" ht="12.75" hidden="false" customHeight="false" outlineLevel="0" collapsed="false">
      <c r="C139" s="1" t="s">
        <v>29</v>
      </c>
      <c r="D139" s="0" t="s">
        <v>110</v>
      </c>
    </row>
    <row r="140" customFormat="false" ht="12.75" hidden="false" customHeight="false" outlineLevel="0" collapsed="false">
      <c r="C140" s="1" t="s">
        <v>31</v>
      </c>
      <c r="D140" s="0" t="s">
        <v>111</v>
      </c>
    </row>
    <row r="141" customFormat="false" ht="12.75" hidden="false" customHeight="false" outlineLevel="0" collapsed="false">
      <c r="C141" s="1" t="s">
        <v>33</v>
      </c>
      <c r="D141" s="0" t="s">
        <v>112</v>
      </c>
    </row>
    <row r="142" customFormat="false" ht="12.75" hidden="false" customHeight="false" outlineLevel="0" collapsed="false">
      <c r="C142" s="1" t="s">
        <v>35</v>
      </c>
      <c r="D142" s="0" t="s">
        <v>113</v>
      </c>
    </row>
    <row r="144" customFormat="false" ht="12.75" hidden="false" customHeight="false" outlineLevel="0" collapsed="false">
      <c r="B144" s="1" t="n">
        <v>19</v>
      </c>
      <c r="C144" s="16"/>
      <c r="D144" s="0" t="s">
        <v>114</v>
      </c>
    </row>
    <row r="145" customFormat="false" ht="12.75" hidden="false" customHeight="false" outlineLevel="0" collapsed="false">
      <c r="C145" s="17" t="str">
        <f aca="false">IF(C144="","",IF(VLOOKUP(B144,Soluciones!$A$1:$B$100,2,0)=C144,"CORRECTO","INCORRECTO"))</f>
        <v/>
      </c>
    </row>
    <row r="146" customFormat="false" ht="12.75" hidden="false" customHeight="false" outlineLevel="0" collapsed="false">
      <c r="C146" s="1" t="s">
        <v>29</v>
      </c>
      <c r="D146" s="0" t="s">
        <v>115</v>
      </c>
    </row>
    <row r="147" customFormat="false" ht="12.75" hidden="false" customHeight="false" outlineLevel="0" collapsed="false">
      <c r="C147" s="1" t="s">
        <v>31</v>
      </c>
      <c r="D147" s="0" t="s">
        <v>116</v>
      </c>
    </row>
    <row r="148" customFormat="false" ht="12.75" hidden="false" customHeight="false" outlineLevel="0" collapsed="false">
      <c r="C148" s="1" t="s">
        <v>33</v>
      </c>
      <c r="D148" s="0" t="s">
        <v>117</v>
      </c>
    </row>
    <row r="149" customFormat="false" ht="12.75" hidden="false" customHeight="false" outlineLevel="0" collapsed="false">
      <c r="C149" s="1" t="s">
        <v>35</v>
      </c>
      <c r="D149" s="0" t="s">
        <v>118</v>
      </c>
    </row>
    <row r="151" customFormat="false" ht="12.75" hidden="false" customHeight="false" outlineLevel="0" collapsed="false">
      <c r="B151" s="1" t="n">
        <v>20</v>
      </c>
      <c r="C151" s="16"/>
      <c r="D151" s="0" t="s">
        <v>119</v>
      </c>
    </row>
    <row r="152" customFormat="false" ht="12.75" hidden="false" customHeight="false" outlineLevel="0" collapsed="false">
      <c r="C152" s="17" t="str">
        <f aca="false">IF(C151="","",IF(VLOOKUP(B151,Soluciones!$A$1:$B$100,2,0)=C151,"CORRECTO","INCORRECTO"))</f>
        <v/>
      </c>
    </row>
    <row r="153" customFormat="false" ht="12.75" hidden="false" customHeight="false" outlineLevel="0" collapsed="false">
      <c r="C153" s="1" t="s">
        <v>29</v>
      </c>
      <c r="D153" s="0" t="s">
        <v>120</v>
      </c>
    </row>
    <row r="154" customFormat="false" ht="12.75" hidden="false" customHeight="false" outlineLevel="0" collapsed="false">
      <c r="C154" s="1" t="s">
        <v>31</v>
      </c>
      <c r="D154" s="0" t="s">
        <v>121</v>
      </c>
    </row>
    <row r="155" customFormat="false" ht="12.75" hidden="false" customHeight="false" outlineLevel="0" collapsed="false">
      <c r="C155" s="1" t="s">
        <v>33</v>
      </c>
      <c r="D155" s="0" t="s">
        <v>122</v>
      </c>
    </row>
    <row r="156" customFormat="false" ht="12.75" hidden="false" customHeight="false" outlineLevel="0" collapsed="false">
      <c r="C156" s="1" t="s">
        <v>35</v>
      </c>
      <c r="D156" s="0" t="s">
        <v>123</v>
      </c>
    </row>
    <row r="158" customFormat="false" ht="12.75" hidden="false" customHeight="false" outlineLevel="0" collapsed="false">
      <c r="B158" s="1" t="n">
        <v>21</v>
      </c>
      <c r="C158" s="16"/>
      <c r="D158" s="0" t="s">
        <v>124</v>
      </c>
    </row>
    <row r="159" customFormat="false" ht="12.75" hidden="false" customHeight="false" outlineLevel="0" collapsed="false">
      <c r="C159" s="17" t="str">
        <f aca="false">IF(C158="","",IF(VLOOKUP(B158,Soluciones!$A$1:$B$100,2,0)=C158,"CORRECTO","INCORRECTO"))</f>
        <v/>
      </c>
    </row>
    <row r="160" customFormat="false" ht="12.75" hidden="false" customHeight="false" outlineLevel="0" collapsed="false">
      <c r="C160" s="1" t="s">
        <v>29</v>
      </c>
      <c r="D160" s="0" t="s">
        <v>125</v>
      </c>
    </row>
    <row r="161" customFormat="false" ht="12.75" hidden="false" customHeight="false" outlineLevel="0" collapsed="false">
      <c r="C161" s="1" t="s">
        <v>31</v>
      </c>
      <c r="D161" s="0" t="s">
        <v>126</v>
      </c>
    </row>
    <row r="162" customFormat="false" ht="12.75" hidden="false" customHeight="false" outlineLevel="0" collapsed="false">
      <c r="C162" s="1" t="s">
        <v>33</v>
      </c>
      <c r="D162" s="0" t="s">
        <v>127</v>
      </c>
    </row>
    <row r="163" customFormat="false" ht="12.75" hidden="false" customHeight="false" outlineLevel="0" collapsed="false">
      <c r="C163" s="1" t="s">
        <v>35</v>
      </c>
      <c r="D163" s="0" t="s">
        <v>125</v>
      </c>
    </row>
    <row r="165" customFormat="false" ht="12.75" hidden="false" customHeight="false" outlineLevel="0" collapsed="false">
      <c r="B165" s="1" t="n">
        <v>22</v>
      </c>
      <c r="C165" s="16"/>
      <c r="D165" s="0" t="s">
        <v>128</v>
      </c>
    </row>
    <row r="166" customFormat="false" ht="12.75" hidden="false" customHeight="false" outlineLevel="0" collapsed="false">
      <c r="C166" s="17" t="str">
        <f aca="false">IF(C165="","",IF(VLOOKUP(B165,Soluciones!$A$1:$B$100,2,0)=C165,"CORRECTO","INCORRECTO"))</f>
        <v/>
      </c>
    </row>
    <row r="167" customFormat="false" ht="12.75" hidden="false" customHeight="false" outlineLevel="0" collapsed="false">
      <c r="C167" s="1" t="s">
        <v>29</v>
      </c>
      <c r="D167" s="0" t="s">
        <v>129</v>
      </c>
    </row>
    <row r="168" customFormat="false" ht="12.75" hidden="false" customHeight="false" outlineLevel="0" collapsed="false">
      <c r="C168" s="1" t="s">
        <v>31</v>
      </c>
      <c r="D168" s="0" t="s">
        <v>130</v>
      </c>
    </row>
    <row r="169" customFormat="false" ht="12.75" hidden="false" customHeight="false" outlineLevel="0" collapsed="false">
      <c r="C169" s="1" t="s">
        <v>33</v>
      </c>
      <c r="D169" s="0" t="s">
        <v>131</v>
      </c>
    </row>
    <row r="170" customFormat="false" ht="12.75" hidden="false" customHeight="false" outlineLevel="0" collapsed="false">
      <c r="C170" s="1" t="s">
        <v>35</v>
      </c>
      <c r="D170" s="0" t="s">
        <v>132</v>
      </c>
    </row>
    <row r="172" customFormat="false" ht="12.75" hidden="false" customHeight="false" outlineLevel="0" collapsed="false">
      <c r="B172" s="1" t="n">
        <v>23</v>
      </c>
      <c r="C172" s="16"/>
      <c r="D172" s="0" t="s">
        <v>133</v>
      </c>
    </row>
    <row r="173" customFormat="false" ht="12.75" hidden="false" customHeight="false" outlineLevel="0" collapsed="false">
      <c r="C173" s="17" t="str">
        <f aca="false">IF(C172="","",IF(VLOOKUP(B172,Soluciones!$A$1:$B$100,2,0)=C172,"CORRECTO","INCORRECTO"))</f>
        <v/>
      </c>
    </row>
    <row r="174" customFormat="false" ht="12.75" hidden="false" customHeight="false" outlineLevel="0" collapsed="false">
      <c r="C174" s="1" t="s">
        <v>29</v>
      </c>
      <c r="D174" s="0" t="s">
        <v>134</v>
      </c>
    </row>
    <row r="175" customFormat="false" ht="12.75" hidden="false" customHeight="false" outlineLevel="0" collapsed="false">
      <c r="C175" s="1" t="s">
        <v>31</v>
      </c>
      <c r="D175" s="0" t="s">
        <v>135</v>
      </c>
    </row>
    <row r="176" customFormat="false" ht="12.75" hidden="false" customHeight="false" outlineLevel="0" collapsed="false">
      <c r="C176" s="1" t="s">
        <v>33</v>
      </c>
      <c r="D176" s="0" t="s">
        <v>136</v>
      </c>
    </row>
    <row r="177" customFormat="false" ht="12.75" hidden="false" customHeight="false" outlineLevel="0" collapsed="false">
      <c r="C177" s="1" t="s">
        <v>35</v>
      </c>
      <c r="D177" s="0" t="s">
        <v>137</v>
      </c>
    </row>
    <row r="179" customFormat="false" ht="12.75" hidden="false" customHeight="false" outlineLevel="0" collapsed="false">
      <c r="B179" s="1" t="n">
        <v>24</v>
      </c>
      <c r="C179" s="16"/>
      <c r="D179" s="0" t="s">
        <v>138</v>
      </c>
    </row>
    <row r="180" customFormat="false" ht="12.75" hidden="false" customHeight="false" outlineLevel="0" collapsed="false">
      <c r="C180" s="17" t="str">
        <f aca="false">IF(C179="","",IF(VLOOKUP(B179,Soluciones!$A$1:$B$100,2,0)=C179,"CORRECTO","INCORRECTO"))</f>
        <v/>
      </c>
    </row>
    <row r="181" customFormat="false" ht="12.75" hidden="false" customHeight="false" outlineLevel="0" collapsed="false">
      <c r="C181" s="1" t="s">
        <v>29</v>
      </c>
      <c r="D181" s="0" t="s">
        <v>139</v>
      </c>
    </row>
    <row r="182" customFormat="false" ht="12.75" hidden="false" customHeight="false" outlineLevel="0" collapsed="false">
      <c r="C182" s="1" t="s">
        <v>31</v>
      </c>
      <c r="D182" s="0" t="s">
        <v>140</v>
      </c>
    </row>
    <row r="183" customFormat="false" ht="12.75" hidden="false" customHeight="false" outlineLevel="0" collapsed="false">
      <c r="C183" s="1" t="s">
        <v>33</v>
      </c>
      <c r="D183" s="0" t="s">
        <v>141</v>
      </c>
    </row>
    <row r="184" customFormat="false" ht="12.75" hidden="false" customHeight="false" outlineLevel="0" collapsed="false">
      <c r="C184" s="1" t="s">
        <v>35</v>
      </c>
      <c r="D184" s="0" t="s">
        <v>142</v>
      </c>
    </row>
    <row r="186" customFormat="false" ht="12.75" hidden="false" customHeight="false" outlineLevel="0" collapsed="false">
      <c r="B186" s="1" t="n">
        <v>25</v>
      </c>
      <c r="C186" s="16"/>
      <c r="D186" s="0" t="s">
        <v>143</v>
      </c>
    </row>
    <row r="187" customFormat="false" ht="12.75" hidden="false" customHeight="false" outlineLevel="0" collapsed="false">
      <c r="C187" s="17" t="str">
        <f aca="false">IF(C186="","",IF(VLOOKUP(B186,Soluciones!$A$1:$B$100,2,0)=C186,"CORRECTO","INCORRECTO"))</f>
        <v/>
      </c>
    </row>
    <row r="188" customFormat="false" ht="12.75" hidden="false" customHeight="false" outlineLevel="0" collapsed="false">
      <c r="C188" s="1" t="s">
        <v>29</v>
      </c>
      <c r="D188" s="0" t="s">
        <v>144</v>
      </c>
    </row>
    <row r="189" customFormat="false" ht="12.75" hidden="false" customHeight="false" outlineLevel="0" collapsed="false">
      <c r="C189" s="1" t="s">
        <v>31</v>
      </c>
      <c r="D189" s="0" t="s">
        <v>145</v>
      </c>
    </row>
    <row r="190" customFormat="false" ht="12.75" hidden="false" customHeight="false" outlineLevel="0" collapsed="false">
      <c r="C190" s="1" t="s">
        <v>33</v>
      </c>
      <c r="D190" s="0" t="s">
        <v>146</v>
      </c>
    </row>
    <row r="191" customFormat="false" ht="12.75" hidden="false" customHeight="false" outlineLevel="0" collapsed="false">
      <c r="C191" s="1" t="s">
        <v>35</v>
      </c>
      <c r="D191" s="0" t="s">
        <v>147</v>
      </c>
    </row>
    <row r="193" customFormat="false" ht="12.75" hidden="false" customHeight="false" outlineLevel="0" collapsed="false">
      <c r="B193" s="1" t="n">
        <v>26</v>
      </c>
      <c r="C193" s="16"/>
      <c r="D193" s="0" t="s">
        <v>148</v>
      </c>
    </row>
    <row r="194" customFormat="false" ht="12.75" hidden="false" customHeight="false" outlineLevel="0" collapsed="false">
      <c r="C194" s="17" t="str">
        <f aca="false">IF(C193="","",IF(VLOOKUP(B193,Soluciones!$A$1:$B$100,2,0)=C193,"CORRECTO","INCORRECTO"))</f>
        <v/>
      </c>
    </row>
    <row r="195" customFormat="false" ht="12.75" hidden="false" customHeight="false" outlineLevel="0" collapsed="false">
      <c r="C195" s="1" t="s">
        <v>29</v>
      </c>
      <c r="D195" s="0" t="s">
        <v>149</v>
      </c>
    </row>
    <row r="196" customFormat="false" ht="12.75" hidden="false" customHeight="false" outlineLevel="0" collapsed="false">
      <c r="C196" s="1" t="s">
        <v>31</v>
      </c>
      <c r="D196" s="0" t="s">
        <v>150</v>
      </c>
    </row>
    <row r="197" customFormat="false" ht="12.75" hidden="false" customHeight="false" outlineLevel="0" collapsed="false">
      <c r="C197" s="1" t="s">
        <v>33</v>
      </c>
      <c r="D197" s="0" t="s">
        <v>151</v>
      </c>
    </row>
    <row r="198" customFormat="false" ht="12.75" hidden="false" customHeight="false" outlineLevel="0" collapsed="false">
      <c r="C198" s="1" t="s">
        <v>35</v>
      </c>
      <c r="D198" s="0" t="s">
        <v>152</v>
      </c>
    </row>
    <row r="200" customFormat="false" ht="12.75" hidden="false" customHeight="false" outlineLevel="0" collapsed="false">
      <c r="B200" s="1" t="n">
        <v>27</v>
      </c>
      <c r="C200" s="16"/>
      <c r="D200" s="0" t="s">
        <v>153</v>
      </c>
    </row>
    <row r="201" customFormat="false" ht="12.75" hidden="false" customHeight="false" outlineLevel="0" collapsed="false">
      <c r="C201" s="17" t="str">
        <f aca="false">IF(C200="","",IF(VLOOKUP(B200,Soluciones!$A$1:$B$100,2,0)=C200,"CORRECTO","INCORRECTO"))</f>
        <v/>
      </c>
    </row>
    <row r="202" customFormat="false" ht="12.75" hidden="false" customHeight="false" outlineLevel="0" collapsed="false">
      <c r="C202" s="1" t="s">
        <v>29</v>
      </c>
      <c r="D202" s="0" t="s">
        <v>123</v>
      </c>
    </row>
    <row r="203" customFormat="false" ht="12.75" hidden="false" customHeight="false" outlineLevel="0" collapsed="false">
      <c r="C203" s="1" t="s">
        <v>31</v>
      </c>
      <c r="D203" s="0" t="s">
        <v>154</v>
      </c>
    </row>
    <row r="204" customFormat="false" ht="12.75" hidden="false" customHeight="false" outlineLevel="0" collapsed="false">
      <c r="C204" s="1" t="s">
        <v>33</v>
      </c>
      <c r="D204" s="0" t="s">
        <v>155</v>
      </c>
    </row>
    <row r="205" customFormat="false" ht="12.75" hidden="false" customHeight="false" outlineLevel="0" collapsed="false">
      <c r="C205" s="1" t="s">
        <v>35</v>
      </c>
      <c r="D205" s="0" t="s">
        <v>121</v>
      </c>
    </row>
    <row r="207" customFormat="false" ht="12.75" hidden="false" customHeight="false" outlineLevel="0" collapsed="false">
      <c r="B207" s="1" t="n">
        <v>28</v>
      </c>
      <c r="C207" s="16"/>
      <c r="D207" s="0" t="s">
        <v>156</v>
      </c>
    </row>
    <row r="208" customFormat="false" ht="12.75" hidden="false" customHeight="false" outlineLevel="0" collapsed="false">
      <c r="C208" s="17" t="str">
        <f aca="false">IF(C207="","",IF(VLOOKUP(B207,Soluciones!$A$1:$B$100,2,0)=C207,"CORRECTO","INCORRECTO"))</f>
        <v/>
      </c>
    </row>
    <row r="209" customFormat="false" ht="12.75" hidden="false" customHeight="false" outlineLevel="0" collapsed="false">
      <c r="C209" s="1" t="s">
        <v>29</v>
      </c>
      <c r="D209" s="0" t="s">
        <v>157</v>
      </c>
    </row>
    <row r="210" customFormat="false" ht="12.75" hidden="false" customHeight="false" outlineLevel="0" collapsed="false">
      <c r="C210" s="1" t="s">
        <v>31</v>
      </c>
      <c r="D210" s="0" t="s">
        <v>158</v>
      </c>
    </row>
    <row r="211" customFormat="false" ht="12.75" hidden="false" customHeight="false" outlineLevel="0" collapsed="false">
      <c r="C211" s="1" t="s">
        <v>33</v>
      </c>
      <c r="D211" s="0" t="s">
        <v>159</v>
      </c>
    </row>
    <row r="212" customFormat="false" ht="12.75" hidden="false" customHeight="false" outlineLevel="0" collapsed="false">
      <c r="C212" s="1" t="s">
        <v>35</v>
      </c>
      <c r="D212" s="0" t="s">
        <v>160</v>
      </c>
    </row>
    <row r="214" customFormat="false" ht="12.75" hidden="false" customHeight="false" outlineLevel="0" collapsed="false">
      <c r="B214" s="1" t="n">
        <v>29</v>
      </c>
      <c r="C214" s="16"/>
      <c r="D214" s="0" t="s">
        <v>161</v>
      </c>
    </row>
    <row r="215" customFormat="false" ht="12.75" hidden="false" customHeight="false" outlineLevel="0" collapsed="false">
      <c r="C215" s="17" t="str">
        <f aca="false">IF(C214="","",IF(VLOOKUP(B214,Soluciones!$A$1:$B$100,2,0)=C214,"CORRECTO","INCORRECTO"))</f>
        <v/>
      </c>
    </row>
    <row r="216" customFormat="false" ht="12.75" hidden="false" customHeight="false" outlineLevel="0" collapsed="false">
      <c r="C216" s="1" t="s">
        <v>29</v>
      </c>
      <c r="D216" s="0" t="s">
        <v>162</v>
      </c>
    </row>
    <row r="217" customFormat="false" ht="12.75" hidden="false" customHeight="false" outlineLevel="0" collapsed="false">
      <c r="C217" s="1" t="s">
        <v>31</v>
      </c>
      <c r="D217" s="0" t="s">
        <v>163</v>
      </c>
    </row>
    <row r="218" customFormat="false" ht="12.75" hidden="false" customHeight="false" outlineLevel="0" collapsed="false">
      <c r="C218" s="1" t="s">
        <v>33</v>
      </c>
      <c r="D218" s="0" t="s">
        <v>164</v>
      </c>
    </row>
    <row r="219" customFormat="false" ht="12.75" hidden="false" customHeight="false" outlineLevel="0" collapsed="false">
      <c r="C219" s="1" t="s">
        <v>35</v>
      </c>
      <c r="D219" s="0" t="s">
        <v>165</v>
      </c>
    </row>
    <row r="221" customFormat="false" ht="12.75" hidden="false" customHeight="false" outlineLevel="0" collapsed="false">
      <c r="B221" s="1" t="n">
        <v>30</v>
      </c>
      <c r="C221" s="16"/>
      <c r="D221" s="0" t="s">
        <v>166</v>
      </c>
    </row>
    <row r="222" customFormat="false" ht="12.75" hidden="false" customHeight="false" outlineLevel="0" collapsed="false">
      <c r="C222" s="17" t="str">
        <f aca="false">IF(C221="","",IF(VLOOKUP(B221,Soluciones!$A$1:$B$100,2,0)=C221,"CORRECTO","INCORRECTO"))</f>
        <v/>
      </c>
    </row>
    <row r="223" customFormat="false" ht="12.75" hidden="false" customHeight="false" outlineLevel="0" collapsed="false">
      <c r="C223" s="1" t="s">
        <v>29</v>
      </c>
      <c r="D223" s="0" t="s">
        <v>157</v>
      </c>
    </row>
    <row r="224" customFormat="false" ht="12.75" hidden="false" customHeight="false" outlineLevel="0" collapsed="false">
      <c r="C224" s="1" t="s">
        <v>31</v>
      </c>
      <c r="D224" s="0" t="s">
        <v>167</v>
      </c>
    </row>
    <row r="225" customFormat="false" ht="12.75" hidden="false" customHeight="false" outlineLevel="0" collapsed="false">
      <c r="C225" s="1" t="s">
        <v>33</v>
      </c>
      <c r="D225" s="0" t="s">
        <v>168</v>
      </c>
    </row>
    <row r="226" customFormat="false" ht="12.75" hidden="false" customHeight="false" outlineLevel="0" collapsed="false">
      <c r="C226" s="1" t="s">
        <v>35</v>
      </c>
      <c r="D226" s="0" t="s">
        <v>169</v>
      </c>
    </row>
    <row r="228" customFormat="false" ht="12.75" hidden="false" customHeight="false" outlineLevel="0" collapsed="false">
      <c r="B228" s="1" t="n">
        <v>31</v>
      </c>
      <c r="C228" s="16"/>
      <c r="D228" s="0" t="s">
        <v>170</v>
      </c>
    </row>
    <row r="229" customFormat="false" ht="12.75" hidden="false" customHeight="false" outlineLevel="0" collapsed="false">
      <c r="C229" s="17" t="str">
        <f aca="false">IF(C228="","",IF(VLOOKUP(B228,Soluciones!$A$1:$B$100,2,0)=C228,"CORRECTO","INCORRECTO"))</f>
        <v/>
      </c>
    </row>
    <row r="230" customFormat="false" ht="12.75" hidden="false" customHeight="false" outlineLevel="0" collapsed="false">
      <c r="C230" s="1" t="s">
        <v>29</v>
      </c>
      <c r="D230" s="0" t="s">
        <v>171</v>
      </c>
    </row>
    <row r="231" customFormat="false" ht="12.75" hidden="false" customHeight="false" outlineLevel="0" collapsed="false">
      <c r="C231" s="1" t="s">
        <v>31</v>
      </c>
      <c r="D231" s="0" t="s">
        <v>172</v>
      </c>
    </row>
    <row r="232" customFormat="false" ht="12.75" hidden="false" customHeight="false" outlineLevel="0" collapsed="false">
      <c r="C232" s="1" t="s">
        <v>33</v>
      </c>
      <c r="D232" s="0" t="s">
        <v>173</v>
      </c>
    </row>
    <row r="233" customFormat="false" ht="12.75" hidden="false" customHeight="false" outlineLevel="0" collapsed="false">
      <c r="C233" s="1" t="s">
        <v>35</v>
      </c>
      <c r="D233" s="0" t="s">
        <v>157</v>
      </c>
    </row>
    <row r="235" customFormat="false" ht="12.75" hidden="false" customHeight="false" outlineLevel="0" collapsed="false">
      <c r="B235" s="1" t="n">
        <v>32</v>
      </c>
      <c r="C235" s="16"/>
      <c r="D235" s="0" t="s">
        <v>174</v>
      </c>
    </row>
    <row r="236" customFormat="false" ht="12.75" hidden="false" customHeight="false" outlineLevel="0" collapsed="false">
      <c r="C236" s="17" t="str">
        <f aca="false">IF(C235="","",IF(VLOOKUP(B235,Soluciones!$A$1:$B$100,2,0)=C235,"CORRECTO","INCORRECTO"))</f>
        <v/>
      </c>
    </row>
    <row r="237" customFormat="false" ht="12.75" hidden="false" customHeight="false" outlineLevel="0" collapsed="false">
      <c r="C237" s="1" t="s">
        <v>29</v>
      </c>
      <c r="D237" s="0" t="s">
        <v>44</v>
      </c>
    </row>
    <row r="238" customFormat="false" ht="12.75" hidden="false" customHeight="false" outlineLevel="0" collapsed="false">
      <c r="C238" s="1" t="s">
        <v>31</v>
      </c>
      <c r="D238" s="0" t="s">
        <v>43</v>
      </c>
    </row>
    <row r="239" customFormat="false" ht="12.75" hidden="false" customHeight="false" outlineLevel="0" collapsed="false">
      <c r="C239" s="1" t="s">
        <v>33</v>
      </c>
      <c r="D239" s="0" t="s">
        <v>175</v>
      </c>
    </row>
    <row r="240" customFormat="false" ht="12.75" hidden="false" customHeight="false" outlineLevel="0" collapsed="false">
      <c r="C240" s="1" t="s">
        <v>35</v>
      </c>
      <c r="D240" s="0" t="s">
        <v>176</v>
      </c>
    </row>
    <row r="242" customFormat="false" ht="12.75" hidden="false" customHeight="false" outlineLevel="0" collapsed="false">
      <c r="B242" s="1" t="n">
        <v>33</v>
      </c>
      <c r="C242" s="16"/>
      <c r="D242" s="0" t="s">
        <v>177</v>
      </c>
    </row>
    <row r="243" customFormat="false" ht="12.75" hidden="false" customHeight="false" outlineLevel="0" collapsed="false">
      <c r="C243" s="17" t="str">
        <f aca="false">IF(C242="","",IF(VLOOKUP(B242,Soluciones!$A$1:$B$100,2,0)=C242,"CORRECTO","INCORRECTO"))</f>
        <v/>
      </c>
    </row>
    <row r="244" customFormat="false" ht="12.75" hidden="false" customHeight="false" outlineLevel="0" collapsed="false">
      <c r="C244" s="1" t="s">
        <v>29</v>
      </c>
      <c r="D244" s="0" t="s">
        <v>178</v>
      </c>
    </row>
    <row r="245" customFormat="false" ht="12.75" hidden="false" customHeight="false" outlineLevel="0" collapsed="false">
      <c r="C245" s="1" t="s">
        <v>31</v>
      </c>
      <c r="D245" s="0" t="s">
        <v>121</v>
      </c>
    </row>
    <row r="246" customFormat="false" ht="12.75" hidden="false" customHeight="false" outlineLevel="0" collapsed="false">
      <c r="C246" s="1" t="s">
        <v>33</v>
      </c>
      <c r="D246" s="0" t="s">
        <v>179</v>
      </c>
    </row>
    <row r="247" customFormat="false" ht="12.75" hidden="false" customHeight="false" outlineLevel="0" collapsed="false">
      <c r="C247" s="1" t="s">
        <v>35</v>
      </c>
      <c r="D247" s="0" t="s">
        <v>180</v>
      </c>
    </row>
    <row r="249" customFormat="false" ht="12.75" hidden="false" customHeight="false" outlineLevel="0" collapsed="false">
      <c r="B249" s="1" t="n">
        <v>34</v>
      </c>
      <c r="C249" s="16"/>
      <c r="D249" s="0" t="s">
        <v>181</v>
      </c>
    </row>
    <row r="250" customFormat="false" ht="12.75" hidden="false" customHeight="false" outlineLevel="0" collapsed="false">
      <c r="C250" s="17" t="str">
        <f aca="false">IF(C249="","",IF(VLOOKUP(B249,Soluciones!$A$1:$B$100,2,0)=C249,"CORRECTO","INCORRECTO"))</f>
        <v/>
      </c>
    </row>
    <row r="251" customFormat="false" ht="12.75" hidden="false" customHeight="false" outlineLevel="0" collapsed="false">
      <c r="C251" s="1" t="s">
        <v>29</v>
      </c>
      <c r="D251" s="0" t="s">
        <v>182</v>
      </c>
    </row>
    <row r="252" customFormat="false" ht="12.75" hidden="false" customHeight="false" outlineLevel="0" collapsed="false">
      <c r="C252" s="1" t="s">
        <v>31</v>
      </c>
      <c r="D252" s="0" t="s">
        <v>183</v>
      </c>
    </row>
    <row r="253" customFormat="false" ht="12.75" hidden="false" customHeight="false" outlineLevel="0" collapsed="false">
      <c r="C253" s="1" t="s">
        <v>33</v>
      </c>
      <c r="D253" s="0" t="s">
        <v>184</v>
      </c>
    </row>
    <row r="254" customFormat="false" ht="12.75" hidden="false" customHeight="false" outlineLevel="0" collapsed="false">
      <c r="C254" s="1" t="s">
        <v>35</v>
      </c>
      <c r="D254" s="0" t="s">
        <v>185</v>
      </c>
    </row>
    <row r="256" customFormat="false" ht="12.75" hidden="false" customHeight="false" outlineLevel="0" collapsed="false">
      <c r="B256" s="1" t="n">
        <v>35</v>
      </c>
      <c r="C256" s="16"/>
      <c r="D256" s="0" t="s">
        <v>186</v>
      </c>
    </row>
    <row r="257" customFormat="false" ht="12.75" hidden="false" customHeight="false" outlineLevel="0" collapsed="false">
      <c r="C257" s="17" t="str">
        <f aca="false">IF(C256="","",IF(VLOOKUP(B256,Soluciones!$A$1:$B$100,2,0)=C256,"CORRECTO","INCORRECTO"))</f>
        <v/>
      </c>
    </row>
    <row r="258" customFormat="false" ht="12.75" hidden="false" customHeight="false" outlineLevel="0" collapsed="false">
      <c r="C258" s="1" t="s">
        <v>29</v>
      </c>
      <c r="D258" s="0" t="s">
        <v>110</v>
      </c>
    </row>
    <row r="259" customFormat="false" ht="12.75" hidden="false" customHeight="false" outlineLevel="0" collapsed="false">
      <c r="C259" s="1" t="s">
        <v>31</v>
      </c>
      <c r="D259" s="0" t="s">
        <v>187</v>
      </c>
    </row>
    <row r="260" customFormat="false" ht="12.75" hidden="false" customHeight="false" outlineLevel="0" collapsed="false">
      <c r="C260" s="1" t="s">
        <v>33</v>
      </c>
      <c r="D260" s="0" t="s">
        <v>188</v>
      </c>
    </row>
    <row r="261" customFormat="false" ht="12.75" hidden="false" customHeight="false" outlineLevel="0" collapsed="false">
      <c r="C261" s="1" t="s">
        <v>35</v>
      </c>
      <c r="D261" s="0" t="s">
        <v>189</v>
      </c>
    </row>
    <row r="263" customFormat="false" ht="12.75" hidden="false" customHeight="false" outlineLevel="0" collapsed="false">
      <c r="B263" s="1" t="n">
        <v>36</v>
      </c>
      <c r="C263" s="16"/>
      <c r="D263" s="0" t="s">
        <v>190</v>
      </c>
    </row>
    <row r="264" customFormat="false" ht="12.75" hidden="false" customHeight="false" outlineLevel="0" collapsed="false">
      <c r="C264" s="17" t="str">
        <f aca="false">IF(C263="","",IF(VLOOKUP(B263,Soluciones!$A$1:$B$100,2,0)=C263,"CORRECTO","INCORRECTO"))</f>
        <v/>
      </c>
    </row>
    <row r="265" customFormat="false" ht="12.75" hidden="false" customHeight="false" outlineLevel="0" collapsed="false">
      <c r="C265" s="1" t="s">
        <v>29</v>
      </c>
      <c r="D265" s="0" t="s">
        <v>191</v>
      </c>
    </row>
    <row r="266" customFormat="false" ht="12.75" hidden="false" customHeight="false" outlineLevel="0" collapsed="false">
      <c r="C266" s="1" t="s">
        <v>31</v>
      </c>
      <c r="D266" s="0" t="s">
        <v>192</v>
      </c>
    </row>
    <row r="267" customFormat="false" ht="12.75" hidden="false" customHeight="false" outlineLevel="0" collapsed="false">
      <c r="C267" s="1" t="s">
        <v>33</v>
      </c>
      <c r="D267" s="0" t="s">
        <v>193</v>
      </c>
    </row>
    <row r="268" customFormat="false" ht="12.75" hidden="false" customHeight="false" outlineLevel="0" collapsed="false">
      <c r="C268" s="1" t="s">
        <v>35</v>
      </c>
      <c r="D268" s="0" t="s">
        <v>194</v>
      </c>
    </row>
    <row r="270" customFormat="false" ht="12.75" hidden="false" customHeight="false" outlineLevel="0" collapsed="false">
      <c r="B270" s="1" t="n">
        <v>37</v>
      </c>
      <c r="C270" s="16"/>
      <c r="D270" s="0" t="s">
        <v>195</v>
      </c>
    </row>
    <row r="271" customFormat="false" ht="12.75" hidden="false" customHeight="false" outlineLevel="0" collapsed="false">
      <c r="C271" s="17" t="str">
        <f aca="false">IF(C270="","",IF(VLOOKUP(B270,Soluciones!$A$1:$B$100,2,0)=C270,"CORRECTO","INCORRECTO"))</f>
        <v/>
      </c>
    </row>
    <row r="272" customFormat="false" ht="12.75" hidden="false" customHeight="false" outlineLevel="0" collapsed="false">
      <c r="C272" s="1" t="s">
        <v>29</v>
      </c>
      <c r="D272" s="0" t="s">
        <v>196</v>
      </c>
    </row>
    <row r="273" customFormat="false" ht="12.75" hidden="false" customHeight="false" outlineLevel="0" collapsed="false">
      <c r="C273" s="1" t="s">
        <v>31</v>
      </c>
      <c r="D273" s="0" t="s">
        <v>197</v>
      </c>
    </row>
    <row r="274" customFormat="false" ht="12.75" hidden="false" customHeight="false" outlineLevel="0" collapsed="false">
      <c r="C274" s="1" t="s">
        <v>33</v>
      </c>
      <c r="D274" s="0" t="s">
        <v>198</v>
      </c>
    </row>
    <row r="275" customFormat="false" ht="12.75" hidden="false" customHeight="false" outlineLevel="0" collapsed="false">
      <c r="C275" s="1" t="s">
        <v>35</v>
      </c>
      <c r="D275" s="0" t="s">
        <v>199</v>
      </c>
    </row>
    <row r="277" customFormat="false" ht="12.75" hidden="false" customHeight="false" outlineLevel="0" collapsed="false">
      <c r="B277" s="1" t="n">
        <v>38</v>
      </c>
      <c r="C277" s="16"/>
      <c r="D277" s="0" t="s">
        <v>200</v>
      </c>
    </row>
    <row r="278" customFormat="false" ht="12.75" hidden="false" customHeight="false" outlineLevel="0" collapsed="false">
      <c r="C278" s="17" t="str">
        <f aca="false">IF(C277="","",IF(VLOOKUP(B277,Soluciones!$A$1:$B$100,2,0)=C277,"CORRECTO","INCORRECTO"))</f>
        <v/>
      </c>
    </row>
    <row r="279" customFormat="false" ht="12.75" hidden="false" customHeight="false" outlineLevel="0" collapsed="false">
      <c r="C279" s="1" t="s">
        <v>29</v>
      </c>
      <c r="D279" s="0" t="s">
        <v>201</v>
      </c>
    </row>
    <row r="280" customFormat="false" ht="12.75" hidden="false" customHeight="false" outlineLevel="0" collapsed="false">
      <c r="C280" s="1" t="s">
        <v>31</v>
      </c>
      <c r="D280" s="0" t="s">
        <v>202</v>
      </c>
    </row>
    <row r="281" customFormat="false" ht="12.75" hidden="false" customHeight="false" outlineLevel="0" collapsed="false">
      <c r="C281" s="1" t="s">
        <v>33</v>
      </c>
      <c r="D281" s="0" t="s">
        <v>203</v>
      </c>
    </row>
    <row r="282" customFormat="false" ht="12.75" hidden="false" customHeight="false" outlineLevel="0" collapsed="false">
      <c r="C282" s="1" t="s">
        <v>35</v>
      </c>
      <c r="D282" s="0" t="s">
        <v>204</v>
      </c>
    </row>
    <row r="284" customFormat="false" ht="12.75" hidden="false" customHeight="false" outlineLevel="0" collapsed="false">
      <c r="B284" s="1" t="n">
        <v>39</v>
      </c>
      <c r="C284" s="16"/>
      <c r="D284" s="0" t="s">
        <v>205</v>
      </c>
    </row>
    <row r="285" customFormat="false" ht="12.75" hidden="false" customHeight="false" outlineLevel="0" collapsed="false">
      <c r="C285" s="17" t="str">
        <f aca="false">IF(C284="","",IF(VLOOKUP(B284,Soluciones!$A$1:$B$100,2,0)=C284,"CORRECTO","INCORRECTO"))</f>
        <v/>
      </c>
    </row>
    <row r="286" customFormat="false" ht="12.75" hidden="false" customHeight="false" outlineLevel="0" collapsed="false">
      <c r="C286" s="1" t="s">
        <v>29</v>
      </c>
      <c r="D286" s="0" t="s">
        <v>206</v>
      </c>
    </row>
    <row r="287" customFormat="false" ht="12.75" hidden="false" customHeight="false" outlineLevel="0" collapsed="false">
      <c r="C287" s="1" t="s">
        <v>31</v>
      </c>
      <c r="D287" s="0" t="s">
        <v>207</v>
      </c>
    </row>
    <row r="288" customFormat="false" ht="12.75" hidden="false" customHeight="false" outlineLevel="0" collapsed="false">
      <c r="C288" s="1" t="s">
        <v>33</v>
      </c>
      <c r="D288" s="0" t="s">
        <v>208</v>
      </c>
    </row>
    <row r="289" customFormat="false" ht="12.75" hidden="false" customHeight="false" outlineLevel="0" collapsed="false">
      <c r="C289" s="1" t="s">
        <v>35</v>
      </c>
      <c r="D289" s="0" t="s">
        <v>209</v>
      </c>
    </row>
    <row r="291" customFormat="false" ht="12.75" hidden="false" customHeight="false" outlineLevel="0" collapsed="false">
      <c r="B291" s="1" t="n">
        <v>40</v>
      </c>
      <c r="C291" s="16"/>
      <c r="D291" s="0" t="s">
        <v>210</v>
      </c>
    </row>
    <row r="292" customFormat="false" ht="12.75" hidden="false" customHeight="false" outlineLevel="0" collapsed="false">
      <c r="C292" s="17" t="str">
        <f aca="false">IF(C291="","",IF(VLOOKUP(B291,Soluciones!$A$1:$B$100,2,0)=C291,"CORRECTO","INCORRECTO"))</f>
        <v/>
      </c>
    </row>
    <row r="293" customFormat="false" ht="12.75" hidden="false" customHeight="false" outlineLevel="0" collapsed="false">
      <c r="C293" s="1" t="s">
        <v>29</v>
      </c>
      <c r="D293" s="0" t="s">
        <v>211</v>
      </c>
    </row>
    <row r="294" customFormat="false" ht="12.75" hidden="false" customHeight="false" outlineLevel="0" collapsed="false">
      <c r="C294" s="1" t="s">
        <v>31</v>
      </c>
      <c r="D294" s="0" t="s">
        <v>115</v>
      </c>
    </row>
    <row r="295" customFormat="false" ht="12.75" hidden="false" customHeight="false" outlineLevel="0" collapsed="false">
      <c r="C295" s="1" t="s">
        <v>33</v>
      </c>
      <c r="D295" s="0" t="s">
        <v>212</v>
      </c>
    </row>
    <row r="296" customFormat="false" ht="12.75" hidden="false" customHeight="false" outlineLevel="0" collapsed="false">
      <c r="C296" s="1" t="s">
        <v>35</v>
      </c>
      <c r="D296" s="0" t="s">
        <v>116</v>
      </c>
    </row>
    <row r="298" customFormat="false" ht="12.75" hidden="false" customHeight="false" outlineLevel="0" collapsed="false">
      <c r="B298" s="1" t="n">
        <v>41</v>
      </c>
      <c r="C298" s="16"/>
      <c r="D298" s="0" t="s">
        <v>213</v>
      </c>
    </row>
    <row r="299" customFormat="false" ht="12.75" hidden="false" customHeight="false" outlineLevel="0" collapsed="false">
      <c r="C299" s="17" t="str">
        <f aca="false">IF(C298="","",IF(VLOOKUP(B298,Soluciones!$A$1:$B$100,2,0)=C298,"CORRECTO","INCORRECTO"))</f>
        <v/>
      </c>
    </row>
    <row r="300" customFormat="false" ht="12.75" hidden="false" customHeight="false" outlineLevel="0" collapsed="false">
      <c r="C300" s="1" t="s">
        <v>29</v>
      </c>
      <c r="D300" s="0" t="s">
        <v>214</v>
      </c>
    </row>
    <row r="301" customFormat="false" ht="12.75" hidden="false" customHeight="false" outlineLevel="0" collapsed="false">
      <c r="C301" s="1" t="s">
        <v>31</v>
      </c>
      <c r="D301" s="0" t="s">
        <v>215</v>
      </c>
    </row>
    <row r="302" customFormat="false" ht="12.75" hidden="false" customHeight="false" outlineLevel="0" collapsed="false">
      <c r="C302" s="1" t="s">
        <v>33</v>
      </c>
      <c r="D302" s="0" t="s">
        <v>216</v>
      </c>
    </row>
    <row r="303" customFormat="false" ht="12.75" hidden="false" customHeight="false" outlineLevel="0" collapsed="false">
      <c r="C303" s="1" t="s">
        <v>35</v>
      </c>
      <c r="D303" s="0" t="s">
        <v>217</v>
      </c>
    </row>
    <row r="305" customFormat="false" ht="12.75" hidden="false" customHeight="false" outlineLevel="0" collapsed="false">
      <c r="B305" s="1" t="n">
        <v>42</v>
      </c>
      <c r="C305" s="16"/>
      <c r="D305" s="0" t="s">
        <v>218</v>
      </c>
    </row>
    <row r="306" customFormat="false" ht="12.75" hidden="false" customHeight="false" outlineLevel="0" collapsed="false">
      <c r="C306" s="17" t="str">
        <f aca="false">IF(C305="","",IF(VLOOKUP(B305,Soluciones!$A$1:$B$100,2,0)=C305,"CORRECTO","INCORRECTO"))</f>
        <v/>
      </c>
    </row>
    <row r="307" customFormat="false" ht="12.75" hidden="false" customHeight="false" outlineLevel="0" collapsed="false">
      <c r="C307" s="1" t="s">
        <v>29</v>
      </c>
      <c r="D307" s="0" t="s">
        <v>219</v>
      </c>
    </row>
    <row r="308" customFormat="false" ht="12.75" hidden="false" customHeight="false" outlineLevel="0" collapsed="false">
      <c r="C308" s="1" t="s">
        <v>31</v>
      </c>
      <c r="D308" s="0" t="s">
        <v>220</v>
      </c>
    </row>
    <row r="309" customFormat="false" ht="12.75" hidden="false" customHeight="false" outlineLevel="0" collapsed="false">
      <c r="C309" s="1" t="s">
        <v>33</v>
      </c>
      <c r="D309" s="0" t="s">
        <v>221</v>
      </c>
    </row>
    <row r="310" customFormat="false" ht="12.75" hidden="false" customHeight="false" outlineLevel="0" collapsed="false">
      <c r="C310" s="1" t="s">
        <v>35</v>
      </c>
      <c r="D310" s="0" t="s">
        <v>222</v>
      </c>
    </row>
    <row r="312" customFormat="false" ht="12.75" hidden="false" customHeight="false" outlineLevel="0" collapsed="false">
      <c r="B312" s="1" t="n">
        <v>43</v>
      </c>
      <c r="C312" s="16"/>
      <c r="D312" s="0" t="s">
        <v>223</v>
      </c>
    </row>
    <row r="313" customFormat="false" ht="12.75" hidden="false" customHeight="false" outlineLevel="0" collapsed="false">
      <c r="C313" s="17" t="str">
        <f aca="false">IF(C312="","",IF(VLOOKUP(B312,Soluciones!$A$1:$B$100,2,0)=C312,"CORRECTO","INCORRECTO"))</f>
        <v/>
      </c>
    </row>
    <row r="314" customFormat="false" ht="12.75" hidden="false" customHeight="false" outlineLevel="0" collapsed="false">
      <c r="C314" s="1" t="s">
        <v>29</v>
      </c>
      <c r="D314" s="0" t="s">
        <v>224</v>
      </c>
    </row>
    <row r="315" customFormat="false" ht="12.75" hidden="false" customHeight="false" outlineLevel="0" collapsed="false">
      <c r="C315" s="1" t="s">
        <v>31</v>
      </c>
      <c r="D315" s="0" t="s">
        <v>225</v>
      </c>
    </row>
    <row r="316" customFormat="false" ht="12.75" hidden="false" customHeight="false" outlineLevel="0" collapsed="false">
      <c r="C316" s="1" t="s">
        <v>33</v>
      </c>
      <c r="D316" s="0" t="s">
        <v>226</v>
      </c>
    </row>
    <row r="317" customFormat="false" ht="12.75" hidden="false" customHeight="false" outlineLevel="0" collapsed="false">
      <c r="C317" s="1" t="s">
        <v>35</v>
      </c>
      <c r="D317" s="0" t="s">
        <v>227</v>
      </c>
    </row>
    <row r="319" customFormat="false" ht="12.75" hidden="false" customHeight="false" outlineLevel="0" collapsed="false">
      <c r="B319" s="1" t="n">
        <v>44</v>
      </c>
      <c r="C319" s="16"/>
      <c r="D319" s="0" t="s">
        <v>228</v>
      </c>
    </row>
    <row r="320" customFormat="false" ht="12.75" hidden="false" customHeight="false" outlineLevel="0" collapsed="false">
      <c r="C320" s="17" t="str">
        <f aca="false">IF(C319="","",IF(VLOOKUP(B319,Soluciones!$A$1:$B$100,2,0)=C319,"CORRECTO","INCORRECTO"))</f>
        <v/>
      </c>
    </row>
    <row r="321" customFormat="false" ht="12.75" hidden="false" customHeight="false" outlineLevel="0" collapsed="false">
      <c r="C321" s="1" t="s">
        <v>29</v>
      </c>
      <c r="D321" s="0" t="s">
        <v>229</v>
      </c>
    </row>
    <row r="322" customFormat="false" ht="12.75" hidden="false" customHeight="false" outlineLevel="0" collapsed="false">
      <c r="C322" s="1" t="s">
        <v>31</v>
      </c>
      <c r="D322" s="0" t="s">
        <v>230</v>
      </c>
    </row>
    <row r="323" customFormat="false" ht="12.75" hidden="false" customHeight="false" outlineLevel="0" collapsed="false">
      <c r="C323" s="1" t="s">
        <v>33</v>
      </c>
      <c r="D323" s="0" t="s">
        <v>231</v>
      </c>
    </row>
    <row r="324" customFormat="false" ht="12.75" hidden="false" customHeight="false" outlineLevel="0" collapsed="false">
      <c r="C324" s="1" t="s">
        <v>35</v>
      </c>
      <c r="D324" s="0" t="s">
        <v>232</v>
      </c>
    </row>
    <row r="326" customFormat="false" ht="12.75" hidden="false" customHeight="false" outlineLevel="0" collapsed="false">
      <c r="B326" s="1" t="n">
        <v>45</v>
      </c>
      <c r="C326" s="16"/>
      <c r="D326" s="0" t="s">
        <v>233</v>
      </c>
    </row>
    <row r="327" customFormat="false" ht="12.75" hidden="false" customHeight="false" outlineLevel="0" collapsed="false">
      <c r="C327" s="17" t="str">
        <f aca="false">IF(C326="","",IF(VLOOKUP(B326,Soluciones!$A$1:$B$100,2,0)=C326,"CORRECTO","INCORRECTO"))</f>
        <v/>
      </c>
    </row>
    <row r="328" customFormat="false" ht="12.75" hidden="false" customHeight="false" outlineLevel="0" collapsed="false">
      <c r="C328" s="1" t="s">
        <v>29</v>
      </c>
      <c r="D328" s="0" t="s">
        <v>234</v>
      </c>
    </row>
    <row r="329" customFormat="false" ht="12.75" hidden="false" customHeight="false" outlineLevel="0" collapsed="false">
      <c r="C329" s="1" t="s">
        <v>31</v>
      </c>
      <c r="D329" s="0" t="s">
        <v>235</v>
      </c>
    </row>
    <row r="330" customFormat="false" ht="12.75" hidden="false" customHeight="false" outlineLevel="0" collapsed="false">
      <c r="C330" s="1" t="s">
        <v>33</v>
      </c>
      <c r="D330" s="0" t="s">
        <v>236</v>
      </c>
    </row>
    <row r="331" customFormat="false" ht="12.75" hidden="false" customHeight="false" outlineLevel="0" collapsed="false">
      <c r="C331" s="1" t="s">
        <v>35</v>
      </c>
      <c r="D331" s="0" t="s">
        <v>237</v>
      </c>
    </row>
    <row r="333" customFormat="false" ht="12.75" hidden="false" customHeight="false" outlineLevel="0" collapsed="false">
      <c r="B333" s="1" t="n">
        <v>46</v>
      </c>
      <c r="C333" s="16"/>
      <c r="D333" s="0" t="s">
        <v>238</v>
      </c>
    </row>
    <row r="334" customFormat="false" ht="12.75" hidden="false" customHeight="false" outlineLevel="0" collapsed="false">
      <c r="C334" s="17" t="str">
        <f aca="false">IF(C333="","",IF(VLOOKUP(B333,Soluciones!$A$1:$B$100,2,0)=C333,"CORRECTO","INCORRECTO"))</f>
        <v/>
      </c>
    </row>
    <row r="335" customFormat="false" ht="12.75" hidden="false" customHeight="false" outlineLevel="0" collapsed="false">
      <c r="C335" s="1" t="s">
        <v>29</v>
      </c>
      <c r="D335" s="0" t="s">
        <v>239</v>
      </c>
    </row>
    <row r="336" customFormat="false" ht="12.75" hidden="false" customHeight="false" outlineLevel="0" collapsed="false">
      <c r="C336" s="1" t="s">
        <v>31</v>
      </c>
      <c r="D336" s="0" t="s">
        <v>240</v>
      </c>
    </row>
    <row r="337" customFormat="false" ht="12.75" hidden="false" customHeight="false" outlineLevel="0" collapsed="false">
      <c r="C337" s="1" t="s">
        <v>33</v>
      </c>
      <c r="D337" s="0" t="s">
        <v>241</v>
      </c>
    </row>
    <row r="338" customFormat="false" ht="12.75" hidden="false" customHeight="false" outlineLevel="0" collapsed="false">
      <c r="C338" s="1" t="s">
        <v>35</v>
      </c>
      <c r="D338" s="0" t="s">
        <v>242</v>
      </c>
    </row>
    <row r="340" customFormat="false" ht="12.75" hidden="false" customHeight="false" outlineLevel="0" collapsed="false">
      <c r="B340" s="1" t="n">
        <v>47</v>
      </c>
      <c r="C340" s="16"/>
      <c r="D340" s="0" t="s">
        <v>243</v>
      </c>
    </row>
    <row r="341" customFormat="false" ht="12.75" hidden="false" customHeight="false" outlineLevel="0" collapsed="false">
      <c r="C341" s="17" t="str">
        <f aca="false">IF(C340="","",IF(VLOOKUP(B340,Soluciones!$A$1:$B$100,2,0)=C340,"CORRECTO","INCORRECTO"))</f>
        <v/>
      </c>
    </row>
    <row r="342" customFormat="false" ht="12.75" hidden="false" customHeight="false" outlineLevel="0" collapsed="false">
      <c r="C342" s="1" t="s">
        <v>29</v>
      </c>
      <c r="D342" s="0" t="s">
        <v>244</v>
      </c>
    </row>
    <row r="343" customFormat="false" ht="12.75" hidden="false" customHeight="false" outlineLevel="0" collapsed="false">
      <c r="C343" s="1" t="s">
        <v>31</v>
      </c>
      <c r="D343" s="0" t="s">
        <v>245</v>
      </c>
    </row>
    <row r="344" customFormat="false" ht="12.75" hidden="false" customHeight="false" outlineLevel="0" collapsed="false">
      <c r="C344" s="1" t="s">
        <v>33</v>
      </c>
      <c r="D344" s="0" t="s">
        <v>246</v>
      </c>
    </row>
    <row r="345" customFormat="false" ht="12.75" hidden="false" customHeight="false" outlineLevel="0" collapsed="false">
      <c r="C345" s="1" t="s">
        <v>35</v>
      </c>
      <c r="D345" s="0" t="s">
        <v>247</v>
      </c>
    </row>
    <row r="347" customFormat="false" ht="12.75" hidden="false" customHeight="false" outlineLevel="0" collapsed="false">
      <c r="B347" s="1" t="n">
        <v>48</v>
      </c>
      <c r="C347" s="16"/>
      <c r="D347" s="0" t="s">
        <v>248</v>
      </c>
    </row>
    <row r="348" customFormat="false" ht="12.75" hidden="false" customHeight="false" outlineLevel="0" collapsed="false">
      <c r="C348" s="17" t="str">
        <f aca="false">IF(C347="","",IF(VLOOKUP(B347,Soluciones!$A$1:$B$100,2,0)=C347,"CORRECTO","INCORRECTO"))</f>
        <v/>
      </c>
    </row>
    <row r="349" customFormat="false" ht="12.75" hidden="false" customHeight="false" outlineLevel="0" collapsed="false">
      <c r="C349" s="1" t="s">
        <v>29</v>
      </c>
      <c r="D349" s="0" t="s">
        <v>249</v>
      </c>
    </row>
    <row r="350" customFormat="false" ht="12.75" hidden="false" customHeight="false" outlineLevel="0" collapsed="false">
      <c r="C350" s="1" t="s">
        <v>31</v>
      </c>
      <c r="D350" s="0" t="s">
        <v>250</v>
      </c>
    </row>
    <row r="351" customFormat="false" ht="12.75" hidden="false" customHeight="false" outlineLevel="0" collapsed="false">
      <c r="C351" s="1" t="s">
        <v>33</v>
      </c>
      <c r="D351" s="0" t="s">
        <v>251</v>
      </c>
    </row>
    <row r="352" customFormat="false" ht="12.75" hidden="false" customHeight="false" outlineLevel="0" collapsed="false">
      <c r="C352" s="1" t="s">
        <v>35</v>
      </c>
      <c r="D352" s="0" t="s">
        <v>176</v>
      </c>
    </row>
    <row r="354" customFormat="false" ht="12.75" hidden="false" customHeight="false" outlineLevel="0" collapsed="false">
      <c r="B354" s="1" t="n">
        <v>49</v>
      </c>
      <c r="C354" s="16"/>
      <c r="D354" s="0" t="s">
        <v>252</v>
      </c>
    </row>
    <row r="355" customFormat="false" ht="12.75" hidden="false" customHeight="false" outlineLevel="0" collapsed="false">
      <c r="C355" s="17" t="str">
        <f aca="false">IF(C354="","",IF(VLOOKUP(B354,Soluciones!$A$1:$B$100,2,0)=C354,"CORRECTO","INCORRECTO"))</f>
        <v/>
      </c>
    </row>
    <row r="356" customFormat="false" ht="12.75" hidden="false" customHeight="false" outlineLevel="0" collapsed="false">
      <c r="C356" s="1" t="s">
        <v>29</v>
      </c>
      <c r="D356" s="0" t="s">
        <v>253</v>
      </c>
    </row>
    <row r="357" customFormat="false" ht="12.75" hidden="false" customHeight="false" outlineLevel="0" collapsed="false">
      <c r="C357" s="1" t="s">
        <v>31</v>
      </c>
      <c r="D357" s="0" t="s">
        <v>254</v>
      </c>
    </row>
    <row r="358" customFormat="false" ht="12.75" hidden="false" customHeight="false" outlineLevel="0" collapsed="false">
      <c r="C358" s="1" t="s">
        <v>33</v>
      </c>
      <c r="D358" s="0" t="s">
        <v>255</v>
      </c>
    </row>
    <row r="359" customFormat="false" ht="12.75" hidden="false" customHeight="false" outlineLevel="0" collapsed="false">
      <c r="C359" s="1" t="s">
        <v>35</v>
      </c>
      <c r="D359" s="0" t="s">
        <v>256</v>
      </c>
    </row>
    <row r="361" customFormat="false" ht="12.75" hidden="false" customHeight="false" outlineLevel="0" collapsed="false">
      <c r="B361" s="1" t="n">
        <v>50</v>
      </c>
      <c r="C361" s="16"/>
      <c r="D361" s="0" t="s">
        <v>257</v>
      </c>
    </row>
    <row r="362" customFormat="false" ht="12.75" hidden="false" customHeight="false" outlineLevel="0" collapsed="false">
      <c r="C362" s="17" t="str">
        <f aca="false">IF(C361="","",IF(VLOOKUP(B361,Soluciones!$A$1:$B$100,2,0)=C361,"CORRECTO","INCORRECTO"))</f>
        <v/>
      </c>
    </row>
    <row r="363" customFormat="false" ht="12.75" hidden="false" customHeight="false" outlineLevel="0" collapsed="false">
      <c r="C363" s="1" t="s">
        <v>29</v>
      </c>
      <c r="D363" s="0" t="s">
        <v>258</v>
      </c>
    </row>
    <row r="364" customFormat="false" ht="12.75" hidden="false" customHeight="false" outlineLevel="0" collapsed="false">
      <c r="C364" s="1" t="s">
        <v>31</v>
      </c>
      <c r="D364" s="0" t="s">
        <v>259</v>
      </c>
    </row>
    <row r="365" customFormat="false" ht="12.75" hidden="false" customHeight="false" outlineLevel="0" collapsed="false">
      <c r="C365" s="1" t="s">
        <v>33</v>
      </c>
      <c r="D365" s="0" t="s">
        <v>260</v>
      </c>
    </row>
    <row r="366" customFormat="false" ht="12.75" hidden="false" customHeight="false" outlineLevel="0" collapsed="false">
      <c r="C366" s="1" t="s">
        <v>35</v>
      </c>
      <c r="D366" s="0" t="s">
        <v>261</v>
      </c>
    </row>
    <row r="368" customFormat="false" ht="12.75" hidden="false" customHeight="false" outlineLevel="0" collapsed="false">
      <c r="B368" s="1" t="n">
        <v>51</v>
      </c>
      <c r="C368" s="16"/>
      <c r="D368" s="0" t="s">
        <v>262</v>
      </c>
    </row>
    <row r="369" customFormat="false" ht="12.75" hidden="false" customHeight="false" outlineLevel="0" collapsed="false">
      <c r="C369" s="17" t="str">
        <f aca="false">IF(C368="","",IF(VLOOKUP(B368,Soluciones!$A$1:$B$100,2,0)=C368,"CORRECTO","INCORRECTO"))</f>
        <v/>
      </c>
    </row>
    <row r="370" customFormat="false" ht="12.75" hidden="false" customHeight="false" outlineLevel="0" collapsed="false">
      <c r="C370" s="1" t="s">
        <v>29</v>
      </c>
      <c r="D370" s="0" t="s">
        <v>263</v>
      </c>
    </row>
    <row r="371" customFormat="false" ht="12.75" hidden="false" customHeight="false" outlineLevel="0" collapsed="false">
      <c r="C371" s="1" t="s">
        <v>31</v>
      </c>
      <c r="D371" s="0" t="s">
        <v>115</v>
      </c>
    </row>
    <row r="372" customFormat="false" ht="12.75" hidden="false" customHeight="false" outlineLevel="0" collapsed="false">
      <c r="C372" s="1" t="s">
        <v>33</v>
      </c>
      <c r="D372" s="0" t="s">
        <v>264</v>
      </c>
    </row>
    <row r="373" customFormat="false" ht="12.75" hidden="false" customHeight="false" outlineLevel="0" collapsed="false">
      <c r="C373" s="1" t="s">
        <v>35</v>
      </c>
      <c r="D373" s="0" t="s">
        <v>265</v>
      </c>
    </row>
    <row r="375" customFormat="false" ht="12.75" hidden="false" customHeight="false" outlineLevel="0" collapsed="false">
      <c r="B375" s="1" t="n">
        <v>52</v>
      </c>
      <c r="C375" s="16"/>
      <c r="D375" s="0" t="s">
        <v>266</v>
      </c>
    </row>
    <row r="376" customFormat="false" ht="12.75" hidden="false" customHeight="false" outlineLevel="0" collapsed="false">
      <c r="C376" s="17" t="str">
        <f aca="false">IF(C375="","",IF(VLOOKUP(B375,Soluciones!$A$1:$B$100,2,0)=C375,"CORRECTO","INCORRECTO"))</f>
        <v/>
      </c>
    </row>
    <row r="377" customFormat="false" ht="12.75" hidden="false" customHeight="false" outlineLevel="0" collapsed="false">
      <c r="C377" s="1" t="s">
        <v>29</v>
      </c>
      <c r="D377" s="0" t="s">
        <v>267</v>
      </c>
    </row>
    <row r="378" customFormat="false" ht="12.75" hidden="false" customHeight="false" outlineLevel="0" collapsed="false">
      <c r="C378" s="1" t="s">
        <v>31</v>
      </c>
      <c r="D378" s="0" t="s">
        <v>268</v>
      </c>
    </row>
    <row r="379" customFormat="false" ht="12.75" hidden="false" customHeight="false" outlineLevel="0" collapsed="false">
      <c r="C379" s="1" t="s">
        <v>33</v>
      </c>
      <c r="D379" s="0" t="s">
        <v>269</v>
      </c>
    </row>
    <row r="380" customFormat="false" ht="12.75" hidden="false" customHeight="false" outlineLevel="0" collapsed="false">
      <c r="C380" s="1" t="s">
        <v>35</v>
      </c>
      <c r="D380" s="0" t="s">
        <v>270</v>
      </c>
    </row>
    <row r="382" customFormat="false" ht="12.75" hidden="false" customHeight="false" outlineLevel="0" collapsed="false">
      <c r="B382" s="1" t="n">
        <v>53</v>
      </c>
      <c r="C382" s="16"/>
      <c r="D382" s="0" t="s">
        <v>271</v>
      </c>
    </row>
    <row r="383" customFormat="false" ht="12.75" hidden="false" customHeight="false" outlineLevel="0" collapsed="false">
      <c r="C383" s="17" t="str">
        <f aca="false">IF(C382="","",IF(VLOOKUP(B382,Soluciones!$A$1:$B$100,2,0)=C382,"CORRECTO","INCORRECTO"))</f>
        <v/>
      </c>
    </row>
    <row r="384" customFormat="false" ht="12.75" hidden="false" customHeight="false" outlineLevel="0" collapsed="false">
      <c r="C384" s="1" t="s">
        <v>29</v>
      </c>
      <c r="D384" s="0" t="s">
        <v>36</v>
      </c>
    </row>
    <row r="385" customFormat="false" ht="12.75" hidden="false" customHeight="false" outlineLevel="0" collapsed="false">
      <c r="C385" s="1" t="s">
        <v>31</v>
      </c>
      <c r="D385" s="0" t="s">
        <v>272</v>
      </c>
    </row>
    <row r="386" customFormat="false" ht="12.75" hidden="false" customHeight="false" outlineLevel="0" collapsed="false">
      <c r="C386" s="1" t="s">
        <v>33</v>
      </c>
      <c r="D386" s="0" t="s">
        <v>273</v>
      </c>
    </row>
    <row r="387" customFormat="false" ht="12.75" hidden="false" customHeight="false" outlineLevel="0" collapsed="false">
      <c r="C387" s="1" t="s">
        <v>35</v>
      </c>
      <c r="D387" s="0" t="s">
        <v>274</v>
      </c>
    </row>
    <row r="389" customFormat="false" ht="12.75" hidden="false" customHeight="false" outlineLevel="0" collapsed="false">
      <c r="B389" s="1" t="n">
        <v>54</v>
      </c>
      <c r="C389" s="16"/>
      <c r="D389" s="0" t="s">
        <v>275</v>
      </c>
    </row>
    <row r="390" customFormat="false" ht="12.75" hidden="false" customHeight="false" outlineLevel="0" collapsed="false">
      <c r="C390" s="17" t="str">
        <f aca="false">IF(C389="","",IF(VLOOKUP(B389,Soluciones!$A$1:$B$100,2,0)=C389,"CORRECTO","INCORRECTO"))</f>
        <v/>
      </c>
    </row>
    <row r="391" customFormat="false" ht="12.75" hidden="false" customHeight="false" outlineLevel="0" collapsed="false">
      <c r="C391" s="1" t="s">
        <v>29</v>
      </c>
      <c r="D391" s="0" t="s">
        <v>276</v>
      </c>
    </row>
    <row r="392" customFormat="false" ht="12.75" hidden="false" customHeight="false" outlineLevel="0" collapsed="false">
      <c r="C392" s="1" t="s">
        <v>31</v>
      </c>
      <c r="D392" s="0" t="s">
        <v>277</v>
      </c>
    </row>
    <row r="393" customFormat="false" ht="12.75" hidden="false" customHeight="false" outlineLevel="0" collapsed="false">
      <c r="C393" s="1" t="s">
        <v>33</v>
      </c>
      <c r="D393" s="0" t="s">
        <v>278</v>
      </c>
    </row>
    <row r="394" customFormat="false" ht="12.75" hidden="false" customHeight="false" outlineLevel="0" collapsed="false">
      <c r="C394" s="1" t="s">
        <v>35</v>
      </c>
      <c r="D394" s="0" t="s">
        <v>279</v>
      </c>
    </row>
    <row r="396" customFormat="false" ht="12.75" hidden="false" customHeight="false" outlineLevel="0" collapsed="false">
      <c r="B396" s="1" t="n">
        <v>55</v>
      </c>
      <c r="C396" s="16"/>
      <c r="D396" s="0" t="s">
        <v>280</v>
      </c>
    </row>
    <row r="397" customFormat="false" ht="12.75" hidden="false" customHeight="false" outlineLevel="0" collapsed="false">
      <c r="C397" s="17" t="str">
        <f aca="false">IF(C396="","",IF(VLOOKUP(B396,Soluciones!$A$1:$B$100,2,0)=C396,"CORRECTO","INCORRECTO"))</f>
        <v/>
      </c>
    </row>
    <row r="398" customFormat="false" ht="12.75" hidden="false" customHeight="false" outlineLevel="0" collapsed="false">
      <c r="C398" s="1" t="s">
        <v>29</v>
      </c>
      <c r="D398" s="0" t="s">
        <v>281</v>
      </c>
    </row>
    <row r="399" customFormat="false" ht="12.75" hidden="false" customHeight="false" outlineLevel="0" collapsed="false">
      <c r="C399" s="1" t="s">
        <v>31</v>
      </c>
      <c r="D399" s="0" t="s">
        <v>282</v>
      </c>
    </row>
    <row r="400" customFormat="false" ht="12.75" hidden="false" customHeight="false" outlineLevel="0" collapsed="false">
      <c r="C400" s="1" t="s">
        <v>33</v>
      </c>
      <c r="D400" s="0" t="s">
        <v>283</v>
      </c>
    </row>
    <row r="401" customFormat="false" ht="12.75" hidden="false" customHeight="false" outlineLevel="0" collapsed="false">
      <c r="C401" s="1" t="s">
        <v>35</v>
      </c>
      <c r="D401" s="0" t="s">
        <v>284</v>
      </c>
    </row>
    <row r="403" customFormat="false" ht="12.75" hidden="false" customHeight="false" outlineLevel="0" collapsed="false">
      <c r="B403" s="1" t="n">
        <v>56</v>
      </c>
      <c r="C403" s="16"/>
      <c r="D403" s="0" t="s">
        <v>285</v>
      </c>
    </row>
    <row r="404" customFormat="false" ht="12.75" hidden="false" customHeight="false" outlineLevel="0" collapsed="false">
      <c r="C404" s="17" t="str">
        <f aca="false">IF(C403="","",IF(VLOOKUP(B403,Soluciones!$A$1:$B$100,2,0)=C403,"CORRECTO","INCORRECTO"))</f>
        <v/>
      </c>
    </row>
    <row r="405" customFormat="false" ht="12.75" hidden="false" customHeight="false" outlineLevel="0" collapsed="false">
      <c r="C405" s="1" t="s">
        <v>29</v>
      </c>
      <c r="D405" s="0" t="s">
        <v>281</v>
      </c>
    </row>
    <row r="406" customFormat="false" ht="12.75" hidden="false" customHeight="false" outlineLevel="0" collapsed="false">
      <c r="C406" s="1" t="s">
        <v>31</v>
      </c>
      <c r="D406" s="0" t="s">
        <v>284</v>
      </c>
    </row>
    <row r="407" customFormat="false" ht="12.75" hidden="false" customHeight="false" outlineLevel="0" collapsed="false">
      <c r="C407" s="1" t="s">
        <v>33</v>
      </c>
      <c r="D407" s="0" t="s">
        <v>286</v>
      </c>
    </row>
    <row r="408" customFormat="false" ht="12.75" hidden="false" customHeight="false" outlineLevel="0" collapsed="false">
      <c r="C408" s="1" t="s">
        <v>35</v>
      </c>
      <c r="D408" s="0" t="s">
        <v>287</v>
      </c>
    </row>
    <row r="410" customFormat="false" ht="12.75" hidden="false" customHeight="false" outlineLevel="0" collapsed="false">
      <c r="B410" s="1" t="n">
        <v>57</v>
      </c>
      <c r="C410" s="16"/>
      <c r="D410" s="0" t="s">
        <v>288</v>
      </c>
    </row>
    <row r="411" customFormat="false" ht="12.75" hidden="false" customHeight="false" outlineLevel="0" collapsed="false">
      <c r="C411" s="17" t="str">
        <f aca="false">IF(C410="","",IF(VLOOKUP(B410,Soluciones!$A$1:$B$100,2,0)=C410,"CORRECTO","INCORRECTO"))</f>
        <v/>
      </c>
    </row>
    <row r="412" customFormat="false" ht="12.75" hidden="false" customHeight="false" outlineLevel="0" collapsed="false">
      <c r="C412" s="1" t="s">
        <v>29</v>
      </c>
      <c r="D412" s="0" t="s">
        <v>289</v>
      </c>
    </row>
    <row r="413" customFormat="false" ht="12.75" hidden="false" customHeight="false" outlineLevel="0" collapsed="false">
      <c r="C413" s="1" t="s">
        <v>31</v>
      </c>
      <c r="D413" s="0" t="s">
        <v>265</v>
      </c>
    </row>
    <row r="414" customFormat="false" ht="12.75" hidden="false" customHeight="false" outlineLevel="0" collapsed="false">
      <c r="C414" s="1" t="s">
        <v>33</v>
      </c>
      <c r="D414" s="0" t="s">
        <v>290</v>
      </c>
    </row>
    <row r="415" customFormat="false" ht="12.75" hidden="false" customHeight="false" outlineLevel="0" collapsed="false">
      <c r="C415" s="1" t="s">
        <v>35</v>
      </c>
      <c r="D415" s="0" t="s">
        <v>291</v>
      </c>
    </row>
    <row r="417" customFormat="false" ht="12.75" hidden="false" customHeight="false" outlineLevel="0" collapsed="false">
      <c r="B417" s="1" t="n">
        <v>58</v>
      </c>
      <c r="C417" s="16"/>
      <c r="D417" s="0" t="s">
        <v>292</v>
      </c>
    </row>
    <row r="418" customFormat="false" ht="12.75" hidden="false" customHeight="false" outlineLevel="0" collapsed="false">
      <c r="C418" s="17" t="str">
        <f aca="false">IF(C417="","",IF(VLOOKUP(B417,Soluciones!$A$1:$B$100,2,0)=C417,"CORRECTO","INCORRECTO"))</f>
        <v/>
      </c>
    </row>
    <row r="419" customFormat="false" ht="12.75" hidden="false" customHeight="false" outlineLevel="0" collapsed="false">
      <c r="C419" s="1" t="s">
        <v>29</v>
      </c>
      <c r="D419" s="0" t="s">
        <v>293</v>
      </c>
    </row>
    <row r="420" customFormat="false" ht="12.75" hidden="false" customHeight="false" outlineLevel="0" collapsed="false">
      <c r="C420" s="1" t="s">
        <v>31</v>
      </c>
      <c r="D420" s="0" t="s">
        <v>294</v>
      </c>
    </row>
    <row r="421" customFormat="false" ht="12.75" hidden="false" customHeight="false" outlineLevel="0" collapsed="false">
      <c r="C421" s="1" t="s">
        <v>33</v>
      </c>
      <c r="D421" s="0" t="s">
        <v>295</v>
      </c>
    </row>
    <row r="422" customFormat="false" ht="12.75" hidden="false" customHeight="false" outlineLevel="0" collapsed="false">
      <c r="C422" s="1" t="s">
        <v>35</v>
      </c>
      <c r="D422" s="0" t="s">
        <v>296</v>
      </c>
    </row>
    <row r="424" customFormat="false" ht="12.75" hidden="false" customHeight="false" outlineLevel="0" collapsed="false">
      <c r="B424" s="1" t="n">
        <v>59</v>
      </c>
      <c r="C424" s="16"/>
      <c r="D424" s="0" t="s">
        <v>297</v>
      </c>
    </row>
    <row r="425" customFormat="false" ht="12.75" hidden="false" customHeight="false" outlineLevel="0" collapsed="false">
      <c r="C425" s="17" t="str">
        <f aca="false">IF(C424="","",IF(VLOOKUP(B424,Soluciones!$A$1:$B$100,2,0)=C424,"CORRECTO","INCORRECTO"))</f>
        <v/>
      </c>
    </row>
    <row r="426" customFormat="false" ht="12.75" hidden="false" customHeight="false" outlineLevel="0" collapsed="false">
      <c r="C426" s="1" t="s">
        <v>29</v>
      </c>
      <c r="D426" s="0" t="s">
        <v>298</v>
      </c>
    </row>
    <row r="427" customFormat="false" ht="12.75" hidden="false" customHeight="false" outlineLevel="0" collapsed="false">
      <c r="C427" s="1" t="s">
        <v>31</v>
      </c>
      <c r="D427" s="0" t="s">
        <v>264</v>
      </c>
    </row>
    <row r="428" customFormat="false" ht="12.75" hidden="false" customHeight="false" outlineLevel="0" collapsed="false">
      <c r="C428" s="1" t="s">
        <v>33</v>
      </c>
      <c r="D428" s="0" t="s">
        <v>299</v>
      </c>
    </row>
    <row r="429" customFormat="false" ht="12.75" hidden="false" customHeight="false" outlineLevel="0" collapsed="false">
      <c r="C429" s="1" t="s">
        <v>35</v>
      </c>
      <c r="D429" s="0" t="s">
        <v>300</v>
      </c>
    </row>
    <row r="431" customFormat="false" ht="12.75" hidden="false" customHeight="false" outlineLevel="0" collapsed="false">
      <c r="B431" s="1" t="n">
        <v>60</v>
      </c>
      <c r="C431" s="16"/>
      <c r="D431" s="0" t="s">
        <v>301</v>
      </c>
    </row>
    <row r="432" customFormat="false" ht="12.75" hidden="false" customHeight="false" outlineLevel="0" collapsed="false">
      <c r="C432" s="17" t="str">
        <f aca="false">IF(C431="","",IF(VLOOKUP(B431,Soluciones!$A$1:$B$100,2,0)=C431,"CORRECTO","INCORRECTO"))</f>
        <v/>
      </c>
    </row>
    <row r="433" customFormat="false" ht="12.75" hidden="false" customHeight="false" outlineLevel="0" collapsed="false">
      <c r="C433" s="1" t="s">
        <v>29</v>
      </c>
      <c r="D433" s="0" t="s">
        <v>286</v>
      </c>
    </row>
    <row r="434" customFormat="false" ht="12.75" hidden="false" customHeight="false" outlineLevel="0" collapsed="false">
      <c r="C434" s="1" t="s">
        <v>31</v>
      </c>
      <c r="D434" s="0" t="s">
        <v>287</v>
      </c>
    </row>
    <row r="435" customFormat="false" ht="12.75" hidden="false" customHeight="false" outlineLevel="0" collapsed="false">
      <c r="C435" s="1" t="s">
        <v>33</v>
      </c>
      <c r="D435" s="0" t="s">
        <v>284</v>
      </c>
    </row>
    <row r="436" customFormat="false" ht="12.75" hidden="false" customHeight="false" outlineLevel="0" collapsed="false">
      <c r="C436" s="1" t="s">
        <v>35</v>
      </c>
      <c r="D436" s="0" t="s">
        <v>302</v>
      </c>
    </row>
    <row r="438" customFormat="false" ht="12.75" hidden="false" customHeight="false" outlineLevel="0" collapsed="false">
      <c r="B438" s="1" t="n">
        <v>61</v>
      </c>
      <c r="C438" s="16"/>
      <c r="D438" s="0" t="s">
        <v>303</v>
      </c>
    </row>
    <row r="439" customFormat="false" ht="12.75" hidden="false" customHeight="false" outlineLevel="0" collapsed="false">
      <c r="C439" s="17" t="str">
        <f aca="false">IF(C438="","",IF(VLOOKUP(B438,Soluciones!$A$1:$B$100,2,0)=C438,"CORRECTO","INCORRECTO"))</f>
        <v/>
      </c>
    </row>
    <row r="440" customFormat="false" ht="12.75" hidden="false" customHeight="false" outlineLevel="0" collapsed="false">
      <c r="C440" s="1" t="s">
        <v>29</v>
      </c>
      <c r="D440" s="0" t="s">
        <v>304</v>
      </c>
    </row>
    <row r="441" customFormat="false" ht="12.75" hidden="false" customHeight="false" outlineLevel="0" collapsed="false">
      <c r="C441" s="1" t="s">
        <v>31</v>
      </c>
      <c r="D441" s="0" t="s">
        <v>305</v>
      </c>
    </row>
    <row r="442" customFormat="false" ht="12.75" hidden="false" customHeight="false" outlineLevel="0" collapsed="false">
      <c r="C442" s="1" t="s">
        <v>33</v>
      </c>
      <c r="D442" s="0" t="s">
        <v>306</v>
      </c>
    </row>
    <row r="443" customFormat="false" ht="12.75" hidden="false" customHeight="false" outlineLevel="0" collapsed="false">
      <c r="C443" s="1" t="s">
        <v>35</v>
      </c>
      <c r="D443" s="0" t="s">
        <v>287</v>
      </c>
    </row>
    <row r="445" customFormat="false" ht="12.75" hidden="false" customHeight="false" outlineLevel="0" collapsed="false">
      <c r="B445" s="1" t="n">
        <v>62</v>
      </c>
      <c r="C445" s="16"/>
      <c r="D445" s="0" t="s">
        <v>307</v>
      </c>
    </row>
    <row r="446" customFormat="false" ht="12.75" hidden="false" customHeight="false" outlineLevel="0" collapsed="false">
      <c r="C446" s="17" t="str">
        <f aca="false">IF(C445="","",IF(VLOOKUP(B445,Soluciones!$A$1:$B$100,2,0)=C445,"CORRECTO","INCORRECTO"))</f>
        <v/>
      </c>
    </row>
    <row r="447" customFormat="false" ht="12.75" hidden="false" customHeight="false" outlineLevel="0" collapsed="false">
      <c r="C447" s="1" t="s">
        <v>29</v>
      </c>
      <c r="D447" s="0" t="s">
        <v>308</v>
      </c>
    </row>
    <row r="448" customFormat="false" ht="12.75" hidden="false" customHeight="false" outlineLevel="0" collapsed="false">
      <c r="C448" s="1" t="s">
        <v>31</v>
      </c>
      <c r="D448" s="0" t="s">
        <v>309</v>
      </c>
    </row>
    <row r="449" customFormat="false" ht="12.75" hidden="false" customHeight="false" outlineLevel="0" collapsed="false">
      <c r="C449" s="1" t="s">
        <v>33</v>
      </c>
      <c r="D449" s="0" t="s">
        <v>310</v>
      </c>
    </row>
    <row r="450" customFormat="false" ht="12.75" hidden="false" customHeight="false" outlineLevel="0" collapsed="false">
      <c r="C450" s="1" t="s">
        <v>35</v>
      </c>
      <c r="D450" s="0" t="s">
        <v>311</v>
      </c>
    </row>
    <row r="452" customFormat="false" ht="12.75" hidden="false" customHeight="false" outlineLevel="0" collapsed="false">
      <c r="B452" s="1" t="n">
        <v>63</v>
      </c>
      <c r="C452" s="16"/>
      <c r="D452" s="0" t="s">
        <v>312</v>
      </c>
    </row>
    <row r="453" customFormat="false" ht="12.75" hidden="false" customHeight="false" outlineLevel="0" collapsed="false">
      <c r="C453" s="17" t="str">
        <f aca="false">IF(C452="","",IF(VLOOKUP(B452,Soluciones!$A$1:$B$100,2,0)=C452,"CORRECTO","INCORRECTO"))</f>
        <v/>
      </c>
    </row>
    <row r="454" customFormat="false" ht="12.75" hidden="false" customHeight="false" outlineLevel="0" collapsed="false">
      <c r="C454" s="1" t="s">
        <v>29</v>
      </c>
      <c r="D454" s="0" t="s">
        <v>313</v>
      </c>
    </row>
    <row r="455" customFormat="false" ht="12.75" hidden="false" customHeight="false" outlineLevel="0" collapsed="false">
      <c r="C455" s="1" t="s">
        <v>31</v>
      </c>
      <c r="D455" s="0" t="s">
        <v>314</v>
      </c>
    </row>
    <row r="456" customFormat="false" ht="12.75" hidden="false" customHeight="false" outlineLevel="0" collapsed="false">
      <c r="C456" s="1" t="s">
        <v>33</v>
      </c>
      <c r="D456" s="0" t="s">
        <v>315</v>
      </c>
    </row>
    <row r="457" customFormat="false" ht="12.75" hidden="false" customHeight="false" outlineLevel="0" collapsed="false">
      <c r="C457" s="1" t="s">
        <v>35</v>
      </c>
      <c r="D457" s="0" t="s">
        <v>316</v>
      </c>
    </row>
    <row r="459" customFormat="false" ht="12.75" hidden="false" customHeight="false" outlineLevel="0" collapsed="false">
      <c r="B459" s="1" t="n">
        <v>64</v>
      </c>
      <c r="C459" s="16"/>
      <c r="D459" s="0" t="s">
        <v>317</v>
      </c>
    </row>
    <row r="460" customFormat="false" ht="12.75" hidden="false" customHeight="false" outlineLevel="0" collapsed="false">
      <c r="C460" s="17" t="str">
        <f aca="false">IF(C459="","",IF(VLOOKUP(B459,Soluciones!$A$1:$B$100,2,0)=C459,"CORRECTO","INCORRECTO"))</f>
        <v/>
      </c>
    </row>
    <row r="461" customFormat="false" ht="12.75" hidden="false" customHeight="false" outlineLevel="0" collapsed="false">
      <c r="C461" s="1" t="s">
        <v>29</v>
      </c>
      <c r="D461" s="0" t="s">
        <v>318</v>
      </c>
    </row>
    <row r="462" customFormat="false" ht="12.75" hidden="false" customHeight="false" outlineLevel="0" collapsed="false">
      <c r="C462" s="1" t="s">
        <v>31</v>
      </c>
      <c r="D462" s="0" t="s">
        <v>319</v>
      </c>
    </row>
    <row r="463" customFormat="false" ht="12.75" hidden="false" customHeight="false" outlineLevel="0" collapsed="false">
      <c r="C463" s="1" t="s">
        <v>33</v>
      </c>
      <c r="D463" s="0" t="s">
        <v>320</v>
      </c>
    </row>
    <row r="464" customFormat="false" ht="12.75" hidden="false" customHeight="false" outlineLevel="0" collapsed="false">
      <c r="C464" s="1" t="s">
        <v>35</v>
      </c>
      <c r="D464" s="0" t="s">
        <v>321</v>
      </c>
    </row>
    <row r="466" customFormat="false" ht="12.75" hidden="false" customHeight="false" outlineLevel="0" collapsed="false">
      <c r="B466" s="1" t="n">
        <v>65</v>
      </c>
      <c r="C466" s="16"/>
      <c r="D466" s="0" t="s">
        <v>322</v>
      </c>
    </row>
    <row r="467" customFormat="false" ht="12.75" hidden="false" customHeight="false" outlineLevel="0" collapsed="false">
      <c r="C467" s="17" t="str">
        <f aca="false">IF(C466="","",IF(VLOOKUP(B466,Soluciones!$A$1:$B$100,2,0)=C466,"CORRECTO","INCORRECTO"))</f>
        <v/>
      </c>
    </row>
    <row r="468" customFormat="false" ht="12.75" hidden="false" customHeight="false" outlineLevel="0" collapsed="false">
      <c r="C468" s="1" t="s">
        <v>29</v>
      </c>
      <c r="D468" s="0" t="s">
        <v>323</v>
      </c>
    </row>
    <row r="469" customFormat="false" ht="12.75" hidden="false" customHeight="false" outlineLevel="0" collapsed="false">
      <c r="C469" s="1" t="s">
        <v>31</v>
      </c>
      <c r="D469" s="0" t="s">
        <v>324</v>
      </c>
    </row>
    <row r="470" customFormat="false" ht="12.75" hidden="false" customHeight="false" outlineLevel="0" collapsed="false">
      <c r="C470" s="1" t="s">
        <v>33</v>
      </c>
      <c r="D470" s="0" t="s">
        <v>242</v>
      </c>
    </row>
    <row r="471" customFormat="false" ht="12.75" hidden="false" customHeight="false" outlineLevel="0" collapsed="false">
      <c r="C471" s="1" t="s">
        <v>35</v>
      </c>
      <c r="D471" s="0" t="s">
        <v>325</v>
      </c>
    </row>
    <row r="473" customFormat="false" ht="12.75" hidden="false" customHeight="false" outlineLevel="0" collapsed="false">
      <c r="B473" s="1" t="n">
        <v>66</v>
      </c>
      <c r="C473" s="16"/>
      <c r="D473" s="0" t="s">
        <v>326</v>
      </c>
    </row>
    <row r="474" customFormat="false" ht="12.75" hidden="false" customHeight="false" outlineLevel="0" collapsed="false">
      <c r="C474" s="17" t="str">
        <f aca="false">IF(C473="","",IF(VLOOKUP(B473,Soluciones!$A$1:$B$100,2,0)=C473,"CORRECTO","INCORRECTO"))</f>
        <v/>
      </c>
    </row>
    <row r="475" customFormat="false" ht="12.75" hidden="false" customHeight="false" outlineLevel="0" collapsed="false">
      <c r="C475" s="1" t="s">
        <v>29</v>
      </c>
      <c r="D475" s="0" t="s">
        <v>327</v>
      </c>
    </row>
    <row r="476" customFormat="false" ht="12.75" hidden="false" customHeight="false" outlineLevel="0" collapsed="false">
      <c r="C476" s="1" t="s">
        <v>31</v>
      </c>
      <c r="D476" s="0" t="s">
        <v>328</v>
      </c>
    </row>
    <row r="477" customFormat="false" ht="12.75" hidden="false" customHeight="false" outlineLevel="0" collapsed="false">
      <c r="C477" s="1" t="s">
        <v>33</v>
      </c>
      <c r="D477" s="0" t="s">
        <v>329</v>
      </c>
    </row>
    <row r="478" customFormat="false" ht="12.75" hidden="false" customHeight="false" outlineLevel="0" collapsed="false">
      <c r="C478" s="1" t="s">
        <v>35</v>
      </c>
      <c r="D478" s="0" t="s">
        <v>330</v>
      </c>
    </row>
    <row r="480" customFormat="false" ht="12.75" hidden="false" customHeight="false" outlineLevel="0" collapsed="false">
      <c r="B480" s="1" t="n">
        <v>67</v>
      </c>
      <c r="C480" s="16"/>
      <c r="D480" s="0" t="s">
        <v>331</v>
      </c>
    </row>
    <row r="481" customFormat="false" ht="12.75" hidden="false" customHeight="false" outlineLevel="0" collapsed="false">
      <c r="C481" s="17" t="str">
        <f aca="false">IF(C480="","",IF(VLOOKUP(B480,Soluciones!$A$1:$B$100,2,0)=C480,"CORRECTO","INCORRECTO"))</f>
        <v/>
      </c>
    </row>
    <row r="482" customFormat="false" ht="12.75" hidden="false" customHeight="false" outlineLevel="0" collapsed="false">
      <c r="C482" s="1" t="s">
        <v>29</v>
      </c>
      <c r="D482" s="0" t="s">
        <v>332</v>
      </c>
    </row>
    <row r="483" customFormat="false" ht="12.75" hidden="false" customHeight="false" outlineLevel="0" collapsed="false">
      <c r="C483" s="1" t="s">
        <v>31</v>
      </c>
      <c r="D483" s="0" t="s">
        <v>333</v>
      </c>
    </row>
    <row r="484" customFormat="false" ht="12.75" hidden="false" customHeight="false" outlineLevel="0" collapsed="false">
      <c r="C484" s="1" t="s">
        <v>33</v>
      </c>
      <c r="D484" s="0" t="s">
        <v>334</v>
      </c>
    </row>
    <row r="485" customFormat="false" ht="12.75" hidden="false" customHeight="false" outlineLevel="0" collapsed="false">
      <c r="C485" s="1" t="s">
        <v>35</v>
      </c>
      <c r="D485" s="0" t="s">
        <v>335</v>
      </c>
    </row>
    <row r="487" customFormat="false" ht="12.75" hidden="false" customHeight="false" outlineLevel="0" collapsed="false">
      <c r="B487" s="1" t="n">
        <v>68</v>
      </c>
      <c r="C487" s="16"/>
      <c r="D487" s="0" t="s">
        <v>336</v>
      </c>
    </row>
    <row r="488" customFormat="false" ht="12.75" hidden="false" customHeight="false" outlineLevel="0" collapsed="false">
      <c r="C488" s="17" t="str">
        <f aca="false">IF(C487="","",IF(VLOOKUP(B487,Soluciones!$A$1:$B$100,2,0)=C487,"CORRECTO","INCORRECTO"))</f>
        <v/>
      </c>
    </row>
    <row r="489" customFormat="false" ht="12.75" hidden="false" customHeight="false" outlineLevel="0" collapsed="false">
      <c r="C489" s="1" t="s">
        <v>29</v>
      </c>
      <c r="D489" s="0" t="s">
        <v>337</v>
      </c>
    </row>
    <row r="490" customFormat="false" ht="12.75" hidden="false" customHeight="false" outlineLevel="0" collapsed="false">
      <c r="C490" s="1" t="s">
        <v>31</v>
      </c>
      <c r="D490" s="0" t="s">
        <v>338</v>
      </c>
    </row>
    <row r="491" customFormat="false" ht="12.75" hidden="false" customHeight="false" outlineLevel="0" collapsed="false">
      <c r="C491" s="1" t="s">
        <v>33</v>
      </c>
      <c r="D491" s="0" t="s">
        <v>339</v>
      </c>
    </row>
    <row r="492" customFormat="false" ht="12.75" hidden="false" customHeight="false" outlineLevel="0" collapsed="false">
      <c r="C492" s="1" t="s">
        <v>35</v>
      </c>
      <c r="D492" s="0" t="s">
        <v>340</v>
      </c>
    </row>
    <row r="494" customFormat="false" ht="12.75" hidden="false" customHeight="false" outlineLevel="0" collapsed="false">
      <c r="B494" s="1" t="n">
        <v>69</v>
      </c>
      <c r="C494" s="16"/>
      <c r="D494" s="0" t="s">
        <v>341</v>
      </c>
    </row>
    <row r="495" customFormat="false" ht="12.75" hidden="false" customHeight="false" outlineLevel="0" collapsed="false">
      <c r="C495" s="17" t="str">
        <f aca="false">IF(C494="","",IF(VLOOKUP(B494,Soluciones!$A$1:$B$100,2,0)=C494,"CORRECTO","INCORRECTO"))</f>
        <v/>
      </c>
    </row>
    <row r="496" customFormat="false" ht="12.75" hidden="false" customHeight="false" outlineLevel="0" collapsed="false">
      <c r="C496" s="1" t="s">
        <v>29</v>
      </c>
      <c r="D496" s="0" t="s">
        <v>342</v>
      </c>
    </row>
    <row r="497" customFormat="false" ht="12.75" hidden="false" customHeight="false" outlineLevel="0" collapsed="false">
      <c r="C497" s="1" t="s">
        <v>31</v>
      </c>
      <c r="D497" s="0" t="s">
        <v>343</v>
      </c>
    </row>
    <row r="498" customFormat="false" ht="12.75" hidden="false" customHeight="false" outlineLevel="0" collapsed="false">
      <c r="C498" s="1" t="s">
        <v>33</v>
      </c>
      <c r="D498" s="0" t="s">
        <v>344</v>
      </c>
    </row>
    <row r="499" customFormat="false" ht="12.75" hidden="false" customHeight="false" outlineLevel="0" collapsed="false">
      <c r="C499" s="1" t="s">
        <v>35</v>
      </c>
      <c r="D499" s="0" t="s">
        <v>345</v>
      </c>
    </row>
    <row r="501" customFormat="false" ht="12.75" hidden="false" customHeight="false" outlineLevel="0" collapsed="false">
      <c r="B501" s="1" t="n">
        <v>70</v>
      </c>
      <c r="C501" s="16"/>
      <c r="D501" s="0" t="s">
        <v>346</v>
      </c>
    </row>
    <row r="502" customFormat="false" ht="12.75" hidden="false" customHeight="false" outlineLevel="0" collapsed="false">
      <c r="C502" s="17" t="str">
        <f aca="false">IF(C501="","",IF(VLOOKUP(B501,Soluciones!$A$1:$B$100,2,0)=C501,"CORRECTO","INCORRECTO"))</f>
        <v/>
      </c>
    </row>
    <row r="503" customFormat="false" ht="12.75" hidden="false" customHeight="false" outlineLevel="0" collapsed="false">
      <c r="C503" s="1" t="s">
        <v>29</v>
      </c>
      <c r="D503" s="0" t="s">
        <v>347</v>
      </c>
    </row>
    <row r="504" customFormat="false" ht="12.75" hidden="false" customHeight="false" outlineLevel="0" collapsed="false">
      <c r="C504" s="1" t="s">
        <v>31</v>
      </c>
      <c r="D504" s="0" t="s">
        <v>348</v>
      </c>
    </row>
    <row r="505" customFormat="false" ht="12.75" hidden="false" customHeight="false" outlineLevel="0" collapsed="false">
      <c r="C505" s="1" t="s">
        <v>33</v>
      </c>
      <c r="D505" s="0" t="s">
        <v>349</v>
      </c>
    </row>
    <row r="506" customFormat="false" ht="12.75" hidden="false" customHeight="false" outlineLevel="0" collapsed="false">
      <c r="C506" s="1" t="s">
        <v>35</v>
      </c>
      <c r="D506" s="0" t="s">
        <v>350</v>
      </c>
    </row>
    <row r="508" customFormat="false" ht="12.75" hidden="false" customHeight="false" outlineLevel="0" collapsed="false">
      <c r="B508" s="1" t="n">
        <v>71</v>
      </c>
      <c r="C508" s="16"/>
      <c r="D508" s="0" t="s">
        <v>351</v>
      </c>
    </row>
    <row r="509" customFormat="false" ht="12.75" hidden="false" customHeight="false" outlineLevel="0" collapsed="false">
      <c r="C509" s="17" t="str">
        <f aca="false">IF(C508="","",IF(VLOOKUP(B508,Soluciones!$A$1:$B$100,2,0)=C508,"CORRECTO","INCORRECTO"))</f>
        <v/>
      </c>
    </row>
    <row r="510" customFormat="false" ht="12.75" hidden="false" customHeight="false" outlineLevel="0" collapsed="false">
      <c r="C510" s="1" t="s">
        <v>29</v>
      </c>
      <c r="D510" s="0" t="s">
        <v>352</v>
      </c>
    </row>
    <row r="511" customFormat="false" ht="12.75" hidden="false" customHeight="false" outlineLevel="0" collapsed="false">
      <c r="C511" s="1" t="s">
        <v>31</v>
      </c>
      <c r="D511" s="0" t="s">
        <v>353</v>
      </c>
    </row>
    <row r="512" customFormat="false" ht="12.75" hidden="false" customHeight="false" outlineLevel="0" collapsed="false">
      <c r="C512" s="1" t="s">
        <v>33</v>
      </c>
      <c r="D512" s="0" t="s">
        <v>354</v>
      </c>
    </row>
    <row r="513" customFormat="false" ht="12.75" hidden="false" customHeight="false" outlineLevel="0" collapsed="false">
      <c r="C513" s="1" t="s">
        <v>35</v>
      </c>
      <c r="D513" s="0" t="s">
        <v>355</v>
      </c>
    </row>
    <row r="515" customFormat="false" ht="12.75" hidden="false" customHeight="false" outlineLevel="0" collapsed="false">
      <c r="B515" s="1" t="n">
        <v>72</v>
      </c>
      <c r="C515" s="16"/>
      <c r="D515" s="0" t="s">
        <v>356</v>
      </c>
    </row>
    <row r="516" customFormat="false" ht="12.75" hidden="false" customHeight="false" outlineLevel="0" collapsed="false">
      <c r="C516" s="17" t="str">
        <f aca="false">IF(C515="","",IF(VLOOKUP(B515,Soluciones!$A$1:$B$100,2,0)=C515,"CORRECTO","INCORRECTO"))</f>
        <v/>
      </c>
    </row>
    <row r="517" customFormat="false" ht="12.75" hidden="false" customHeight="false" outlineLevel="0" collapsed="false">
      <c r="C517" s="1" t="s">
        <v>29</v>
      </c>
      <c r="D517" s="0" t="s">
        <v>357</v>
      </c>
    </row>
    <row r="518" customFormat="false" ht="12.75" hidden="false" customHeight="false" outlineLevel="0" collapsed="false">
      <c r="C518" s="1" t="s">
        <v>31</v>
      </c>
      <c r="D518" s="0" t="s">
        <v>358</v>
      </c>
    </row>
    <row r="519" customFormat="false" ht="12.75" hidden="false" customHeight="false" outlineLevel="0" collapsed="false">
      <c r="C519" s="1" t="s">
        <v>33</v>
      </c>
      <c r="D519" s="0" t="s">
        <v>359</v>
      </c>
    </row>
    <row r="520" customFormat="false" ht="12.75" hidden="false" customHeight="false" outlineLevel="0" collapsed="false">
      <c r="C520" s="1" t="s">
        <v>35</v>
      </c>
      <c r="D520" s="0" t="s">
        <v>360</v>
      </c>
    </row>
    <row r="522" customFormat="false" ht="12.75" hidden="false" customHeight="false" outlineLevel="0" collapsed="false">
      <c r="B522" s="1" t="n">
        <v>73</v>
      </c>
      <c r="C522" s="16"/>
      <c r="D522" s="0" t="s">
        <v>361</v>
      </c>
    </row>
    <row r="523" customFormat="false" ht="12.75" hidden="false" customHeight="false" outlineLevel="0" collapsed="false">
      <c r="C523" s="17" t="str">
        <f aca="false">IF(C522="","",IF(VLOOKUP(B522,Soluciones!$A$1:$B$100,2,0)=C522,"CORRECTO","INCORRECTO"))</f>
        <v/>
      </c>
    </row>
    <row r="524" customFormat="false" ht="12.75" hidden="false" customHeight="false" outlineLevel="0" collapsed="false">
      <c r="C524" s="1" t="s">
        <v>29</v>
      </c>
      <c r="D524" s="0" t="s">
        <v>313</v>
      </c>
    </row>
    <row r="525" customFormat="false" ht="12.75" hidden="false" customHeight="false" outlineLevel="0" collapsed="false">
      <c r="C525" s="1" t="s">
        <v>31</v>
      </c>
      <c r="D525" s="0" t="s">
        <v>316</v>
      </c>
    </row>
    <row r="526" customFormat="false" ht="12.75" hidden="false" customHeight="false" outlineLevel="0" collapsed="false">
      <c r="C526" s="1" t="s">
        <v>33</v>
      </c>
      <c r="D526" s="0" t="s">
        <v>362</v>
      </c>
    </row>
    <row r="527" customFormat="false" ht="12.75" hidden="false" customHeight="false" outlineLevel="0" collapsed="false">
      <c r="C527" s="1" t="s">
        <v>35</v>
      </c>
      <c r="D527" s="0" t="s">
        <v>363</v>
      </c>
    </row>
    <row r="529" customFormat="false" ht="12.75" hidden="false" customHeight="false" outlineLevel="0" collapsed="false">
      <c r="B529" s="1" t="n">
        <v>74</v>
      </c>
      <c r="C529" s="16"/>
      <c r="D529" s="0" t="s">
        <v>364</v>
      </c>
    </row>
    <row r="530" customFormat="false" ht="12.75" hidden="false" customHeight="false" outlineLevel="0" collapsed="false">
      <c r="C530" s="17" t="str">
        <f aca="false">IF(C529="","",IF(VLOOKUP(B529,Soluciones!$A$1:$B$100,2,0)=C529,"CORRECTO","INCORRECTO"))</f>
        <v/>
      </c>
    </row>
    <row r="531" customFormat="false" ht="12.75" hidden="false" customHeight="false" outlineLevel="0" collapsed="false">
      <c r="C531" s="1" t="s">
        <v>29</v>
      </c>
      <c r="D531" s="0" t="s">
        <v>365</v>
      </c>
    </row>
    <row r="532" customFormat="false" ht="12.75" hidden="false" customHeight="false" outlineLevel="0" collapsed="false">
      <c r="C532" s="1" t="s">
        <v>31</v>
      </c>
      <c r="D532" s="0" t="s">
        <v>366</v>
      </c>
    </row>
    <row r="533" customFormat="false" ht="12.75" hidden="false" customHeight="false" outlineLevel="0" collapsed="false">
      <c r="C533" s="1" t="s">
        <v>33</v>
      </c>
      <c r="D533" s="0" t="s">
        <v>367</v>
      </c>
    </row>
    <row r="534" customFormat="false" ht="12.75" hidden="false" customHeight="false" outlineLevel="0" collapsed="false">
      <c r="C534" s="1" t="s">
        <v>35</v>
      </c>
      <c r="D534" s="0" t="s">
        <v>368</v>
      </c>
    </row>
    <row r="536" customFormat="false" ht="12.75" hidden="false" customHeight="false" outlineLevel="0" collapsed="false">
      <c r="B536" s="1" t="n">
        <v>75</v>
      </c>
      <c r="C536" s="16"/>
      <c r="D536" s="0" t="s">
        <v>369</v>
      </c>
    </row>
    <row r="537" customFormat="false" ht="12.75" hidden="false" customHeight="false" outlineLevel="0" collapsed="false">
      <c r="C537" s="17" t="str">
        <f aca="false">IF(C536="","",IF(VLOOKUP(B536,Soluciones!$A$1:$B$100,2,0)=C536,"CORRECTO","INCORRECTO"))</f>
        <v/>
      </c>
    </row>
    <row r="538" customFormat="false" ht="12.75" hidden="false" customHeight="false" outlineLevel="0" collapsed="false">
      <c r="C538" s="1" t="s">
        <v>29</v>
      </c>
      <c r="D538" s="0" t="s">
        <v>370</v>
      </c>
    </row>
    <row r="539" customFormat="false" ht="12.75" hidden="false" customHeight="false" outlineLevel="0" collapsed="false">
      <c r="C539" s="1" t="s">
        <v>31</v>
      </c>
      <c r="D539" s="0" t="s">
        <v>371</v>
      </c>
    </row>
    <row r="540" customFormat="false" ht="12.75" hidden="false" customHeight="false" outlineLevel="0" collapsed="false">
      <c r="C540" s="1" t="s">
        <v>33</v>
      </c>
      <c r="D540" s="0" t="s">
        <v>372</v>
      </c>
    </row>
    <row r="541" customFormat="false" ht="12.75" hidden="false" customHeight="false" outlineLevel="0" collapsed="false">
      <c r="C541" s="1" t="s">
        <v>35</v>
      </c>
      <c r="D541" s="0" t="s">
        <v>373</v>
      </c>
    </row>
    <row r="543" customFormat="false" ht="12.75" hidden="false" customHeight="false" outlineLevel="0" collapsed="false">
      <c r="B543" s="1" t="n">
        <v>76</v>
      </c>
      <c r="C543" s="16"/>
      <c r="D543" s="0" t="s">
        <v>374</v>
      </c>
    </row>
    <row r="544" customFormat="false" ht="12.75" hidden="false" customHeight="false" outlineLevel="0" collapsed="false">
      <c r="C544" s="17" t="str">
        <f aca="false">IF(C543="","",IF(VLOOKUP(B543,Soluciones!$A$1:$B$100,2,0)=C543,"CORRECTO","INCORRECTO"))</f>
        <v/>
      </c>
    </row>
    <row r="545" customFormat="false" ht="12.75" hidden="false" customHeight="false" outlineLevel="0" collapsed="false">
      <c r="C545" s="1" t="s">
        <v>29</v>
      </c>
      <c r="D545" s="0" t="s">
        <v>375</v>
      </c>
    </row>
    <row r="546" customFormat="false" ht="12.75" hidden="false" customHeight="false" outlineLevel="0" collapsed="false">
      <c r="C546" s="1" t="s">
        <v>31</v>
      </c>
      <c r="D546" s="0" t="s">
        <v>376</v>
      </c>
    </row>
    <row r="547" customFormat="false" ht="12.75" hidden="false" customHeight="false" outlineLevel="0" collapsed="false">
      <c r="C547" s="1" t="s">
        <v>33</v>
      </c>
      <c r="D547" s="0" t="s">
        <v>377</v>
      </c>
    </row>
    <row r="548" customFormat="false" ht="12.75" hidden="false" customHeight="false" outlineLevel="0" collapsed="false">
      <c r="C548" s="1" t="s">
        <v>35</v>
      </c>
      <c r="D548" s="0" t="s">
        <v>298</v>
      </c>
    </row>
    <row r="550" customFormat="false" ht="12.75" hidden="false" customHeight="false" outlineLevel="0" collapsed="false">
      <c r="B550" s="1" t="n">
        <v>77</v>
      </c>
      <c r="C550" s="16"/>
      <c r="D550" s="0" t="s">
        <v>378</v>
      </c>
    </row>
    <row r="551" customFormat="false" ht="12.75" hidden="false" customHeight="false" outlineLevel="0" collapsed="false">
      <c r="C551" s="17" t="str">
        <f aca="false">IF(C550="","",IF(VLOOKUP(B550,Soluciones!$A$1:$B$100,2,0)=C550,"CORRECTO","INCORRECTO"))</f>
        <v/>
      </c>
    </row>
    <row r="552" customFormat="false" ht="12.75" hidden="false" customHeight="false" outlineLevel="0" collapsed="false">
      <c r="C552" s="1" t="s">
        <v>29</v>
      </c>
      <c r="D552" s="0" t="s">
        <v>211</v>
      </c>
    </row>
    <row r="553" customFormat="false" ht="12.75" hidden="false" customHeight="false" outlineLevel="0" collapsed="false">
      <c r="C553" s="1" t="s">
        <v>31</v>
      </c>
      <c r="D553" s="0" t="s">
        <v>115</v>
      </c>
    </row>
    <row r="554" customFormat="false" ht="12.75" hidden="false" customHeight="false" outlineLevel="0" collapsed="false">
      <c r="C554" s="1" t="s">
        <v>33</v>
      </c>
      <c r="D554" s="0" t="s">
        <v>116</v>
      </c>
    </row>
    <row r="555" customFormat="false" ht="12.75" hidden="false" customHeight="false" outlineLevel="0" collapsed="false">
      <c r="C555" s="1" t="s">
        <v>35</v>
      </c>
      <c r="D555" s="0" t="s">
        <v>212</v>
      </c>
    </row>
    <row r="557" customFormat="false" ht="12.75" hidden="false" customHeight="false" outlineLevel="0" collapsed="false">
      <c r="B557" s="1" t="n">
        <v>78</v>
      </c>
      <c r="C557" s="16"/>
      <c r="D557" s="0" t="s">
        <v>379</v>
      </c>
    </row>
    <row r="558" customFormat="false" ht="12.75" hidden="false" customHeight="false" outlineLevel="0" collapsed="false">
      <c r="C558" s="17" t="str">
        <f aca="false">IF(C557="","",IF(VLOOKUP(B557,Soluciones!$A$1:$B$100,2,0)=C557,"CORRECTO","INCORRECTO"))</f>
        <v/>
      </c>
    </row>
    <row r="559" customFormat="false" ht="12.75" hidden="false" customHeight="false" outlineLevel="0" collapsed="false">
      <c r="C559" s="1" t="s">
        <v>29</v>
      </c>
      <c r="D559" s="0" t="s">
        <v>380</v>
      </c>
    </row>
    <row r="560" customFormat="false" ht="12.75" hidden="false" customHeight="false" outlineLevel="0" collapsed="false">
      <c r="C560" s="1" t="s">
        <v>31</v>
      </c>
      <c r="D560" s="0" t="s">
        <v>381</v>
      </c>
    </row>
    <row r="561" customFormat="false" ht="12.75" hidden="false" customHeight="false" outlineLevel="0" collapsed="false">
      <c r="C561" s="1" t="s">
        <v>33</v>
      </c>
      <c r="D561" s="0" t="s">
        <v>382</v>
      </c>
    </row>
    <row r="562" customFormat="false" ht="12.75" hidden="false" customHeight="false" outlineLevel="0" collapsed="false">
      <c r="C562" s="1" t="s">
        <v>35</v>
      </c>
      <c r="D562" s="0" t="s">
        <v>383</v>
      </c>
    </row>
    <row r="564" customFormat="false" ht="12.75" hidden="false" customHeight="false" outlineLevel="0" collapsed="false">
      <c r="B564" s="1" t="n">
        <v>79</v>
      </c>
      <c r="C564" s="16"/>
      <c r="D564" s="0" t="s">
        <v>384</v>
      </c>
    </row>
    <row r="565" customFormat="false" ht="12.75" hidden="false" customHeight="false" outlineLevel="0" collapsed="false">
      <c r="C565" s="17" t="str">
        <f aca="false">IF(C564="","",IF(VLOOKUP(B564,Soluciones!$A$1:$B$100,2,0)=C564,"CORRECTO","INCORRECTO"))</f>
        <v/>
      </c>
    </row>
    <row r="566" customFormat="false" ht="12.75" hidden="false" customHeight="false" outlineLevel="0" collapsed="false">
      <c r="C566" s="1" t="s">
        <v>29</v>
      </c>
      <c r="D566" s="0" t="s">
        <v>385</v>
      </c>
    </row>
    <row r="567" customFormat="false" ht="12.75" hidden="false" customHeight="false" outlineLevel="0" collapsed="false">
      <c r="C567" s="1" t="s">
        <v>31</v>
      </c>
      <c r="D567" s="0" t="s">
        <v>386</v>
      </c>
    </row>
    <row r="568" customFormat="false" ht="12.75" hidden="false" customHeight="false" outlineLevel="0" collapsed="false">
      <c r="C568" s="1" t="s">
        <v>33</v>
      </c>
      <c r="D568" s="0" t="s">
        <v>387</v>
      </c>
    </row>
    <row r="569" customFormat="false" ht="12.75" hidden="false" customHeight="false" outlineLevel="0" collapsed="false">
      <c r="C569" s="1" t="s">
        <v>35</v>
      </c>
      <c r="D569" s="0" t="s">
        <v>388</v>
      </c>
    </row>
    <row r="571" customFormat="false" ht="12.75" hidden="false" customHeight="false" outlineLevel="0" collapsed="false">
      <c r="B571" s="1" t="n">
        <v>80</v>
      </c>
      <c r="C571" s="16"/>
      <c r="D571" s="0" t="s">
        <v>389</v>
      </c>
    </row>
    <row r="572" customFormat="false" ht="12.75" hidden="false" customHeight="false" outlineLevel="0" collapsed="false">
      <c r="C572" s="17" t="str">
        <f aca="false">IF(C571="","",IF(VLOOKUP(B571,Soluciones!$A$1:$B$100,2,0)=C571,"CORRECTO","INCORRECTO"))</f>
        <v/>
      </c>
    </row>
    <row r="573" customFormat="false" ht="12.75" hidden="false" customHeight="false" outlineLevel="0" collapsed="false">
      <c r="C573" s="1" t="s">
        <v>29</v>
      </c>
      <c r="D573" s="0" t="s">
        <v>390</v>
      </c>
    </row>
    <row r="574" customFormat="false" ht="12.75" hidden="false" customHeight="false" outlineLevel="0" collapsed="false">
      <c r="C574" s="1" t="s">
        <v>31</v>
      </c>
      <c r="D574" s="0" t="s">
        <v>391</v>
      </c>
    </row>
    <row r="575" customFormat="false" ht="12.75" hidden="false" customHeight="false" outlineLevel="0" collapsed="false">
      <c r="C575" s="1" t="s">
        <v>33</v>
      </c>
      <c r="D575" s="0" t="s">
        <v>392</v>
      </c>
    </row>
    <row r="576" customFormat="false" ht="12.75" hidden="false" customHeight="false" outlineLevel="0" collapsed="false">
      <c r="C576" s="1" t="s">
        <v>35</v>
      </c>
      <c r="D576" s="0" t="s">
        <v>393</v>
      </c>
    </row>
    <row r="578" customFormat="false" ht="12.75" hidden="false" customHeight="false" outlineLevel="0" collapsed="false">
      <c r="B578" s="1" t="n">
        <v>81</v>
      </c>
      <c r="C578" s="16"/>
      <c r="D578" s="0" t="s">
        <v>394</v>
      </c>
    </row>
    <row r="579" customFormat="false" ht="12.75" hidden="false" customHeight="false" outlineLevel="0" collapsed="false">
      <c r="C579" s="17" t="str">
        <f aca="false">IF(C578="","",IF(VLOOKUP(B578,Soluciones!$A$1:$B$100,2,0)=C578,"CORRECTO","INCORRECTO"))</f>
        <v/>
      </c>
    </row>
    <row r="580" customFormat="false" ht="12.75" hidden="false" customHeight="false" outlineLevel="0" collapsed="false">
      <c r="C580" s="1" t="s">
        <v>29</v>
      </c>
      <c r="D580" s="0" t="s">
        <v>395</v>
      </c>
    </row>
    <row r="581" customFormat="false" ht="12.75" hidden="false" customHeight="false" outlineLevel="0" collapsed="false">
      <c r="C581" s="1" t="s">
        <v>31</v>
      </c>
      <c r="D581" s="0" t="s">
        <v>396</v>
      </c>
    </row>
    <row r="582" customFormat="false" ht="12.75" hidden="false" customHeight="false" outlineLevel="0" collapsed="false">
      <c r="C582" s="1" t="s">
        <v>33</v>
      </c>
      <c r="D582" s="0" t="s">
        <v>397</v>
      </c>
    </row>
    <row r="583" customFormat="false" ht="12.75" hidden="false" customHeight="false" outlineLevel="0" collapsed="false">
      <c r="C583" s="1" t="s">
        <v>35</v>
      </c>
      <c r="D583" s="0" t="s">
        <v>398</v>
      </c>
    </row>
    <row r="585" customFormat="false" ht="12.75" hidden="false" customHeight="false" outlineLevel="0" collapsed="false">
      <c r="B585" s="1" t="n">
        <v>82</v>
      </c>
      <c r="C585" s="16"/>
      <c r="D585" s="0" t="s">
        <v>399</v>
      </c>
    </row>
    <row r="586" customFormat="false" ht="12.75" hidden="false" customHeight="false" outlineLevel="0" collapsed="false">
      <c r="C586" s="17" t="str">
        <f aca="false">IF(C585="","",IF(VLOOKUP(B585,Soluciones!$A$1:$B$100,2,0)=C585,"CORRECTO","INCORRECTO"))</f>
        <v/>
      </c>
    </row>
    <row r="587" customFormat="false" ht="12.75" hidden="false" customHeight="false" outlineLevel="0" collapsed="false">
      <c r="C587" s="1" t="s">
        <v>29</v>
      </c>
      <c r="D587" s="0" t="s">
        <v>400</v>
      </c>
    </row>
    <row r="588" customFormat="false" ht="12.75" hidden="false" customHeight="false" outlineLevel="0" collapsed="false">
      <c r="C588" s="1" t="s">
        <v>31</v>
      </c>
      <c r="D588" s="0" t="s">
        <v>392</v>
      </c>
    </row>
    <row r="589" customFormat="false" ht="12.75" hidden="false" customHeight="false" outlineLevel="0" collapsed="false">
      <c r="C589" s="1" t="s">
        <v>33</v>
      </c>
      <c r="D589" s="0" t="s">
        <v>401</v>
      </c>
    </row>
    <row r="590" customFormat="false" ht="12.75" hidden="false" customHeight="false" outlineLevel="0" collapsed="false">
      <c r="C590" s="1" t="s">
        <v>35</v>
      </c>
      <c r="D590" s="0" t="s">
        <v>402</v>
      </c>
    </row>
    <row r="592" customFormat="false" ht="12.75" hidden="false" customHeight="false" outlineLevel="0" collapsed="false">
      <c r="B592" s="1" t="n">
        <v>83</v>
      </c>
      <c r="C592" s="16"/>
      <c r="D592" s="0" t="s">
        <v>403</v>
      </c>
    </row>
    <row r="593" customFormat="false" ht="12.75" hidden="false" customHeight="false" outlineLevel="0" collapsed="false">
      <c r="C593" s="17" t="str">
        <f aca="false">IF(C592="","",IF(VLOOKUP(B592,Soluciones!$A$1:$B$100,2,0)=C592,"CORRECTO","INCORRECTO"))</f>
        <v/>
      </c>
    </row>
    <row r="594" customFormat="false" ht="12.75" hidden="false" customHeight="false" outlineLevel="0" collapsed="false">
      <c r="C594" s="1" t="s">
        <v>29</v>
      </c>
      <c r="D594" s="0" t="s">
        <v>404</v>
      </c>
    </row>
    <row r="595" customFormat="false" ht="12.75" hidden="false" customHeight="false" outlineLevel="0" collapsed="false">
      <c r="C595" s="1" t="s">
        <v>31</v>
      </c>
      <c r="D595" s="0" t="s">
        <v>405</v>
      </c>
    </row>
    <row r="596" customFormat="false" ht="12.75" hidden="false" customHeight="false" outlineLevel="0" collapsed="false">
      <c r="C596" s="1" t="s">
        <v>33</v>
      </c>
      <c r="D596" s="0" t="s">
        <v>406</v>
      </c>
    </row>
    <row r="597" customFormat="false" ht="12.75" hidden="false" customHeight="false" outlineLevel="0" collapsed="false">
      <c r="C597" s="1" t="s">
        <v>35</v>
      </c>
      <c r="D597" s="0" t="s">
        <v>407</v>
      </c>
    </row>
    <row r="599" customFormat="false" ht="12.75" hidden="false" customHeight="false" outlineLevel="0" collapsed="false">
      <c r="B599" s="1" t="n">
        <v>84</v>
      </c>
      <c r="C599" s="16"/>
      <c r="D599" s="0" t="s">
        <v>408</v>
      </c>
    </row>
    <row r="600" customFormat="false" ht="12.75" hidden="false" customHeight="false" outlineLevel="0" collapsed="false">
      <c r="C600" s="17" t="str">
        <f aca="false">IF(C599="","",IF(VLOOKUP(B599,Soluciones!$A$1:$B$100,2,0)=C599,"CORRECTO","INCORRECTO"))</f>
        <v/>
      </c>
    </row>
    <row r="601" customFormat="false" ht="12.75" hidden="false" customHeight="false" outlineLevel="0" collapsed="false">
      <c r="C601" s="1" t="s">
        <v>29</v>
      </c>
      <c r="D601" s="0" t="s">
        <v>409</v>
      </c>
    </row>
    <row r="602" customFormat="false" ht="12.75" hidden="false" customHeight="false" outlineLevel="0" collapsed="false">
      <c r="C602" s="1" t="s">
        <v>31</v>
      </c>
      <c r="D602" s="0" t="s">
        <v>410</v>
      </c>
    </row>
    <row r="603" customFormat="false" ht="12.75" hidden="false" customHeight="false" outlineLevel="0" collapsed="false">
      <c r="C603" s="1" t="s">
        <v>33</v>
      </c>
      <c r="D603" s="0" t="s">
        <v>411</v>
      </c>
    </row>
    <row r="604" customFormat="false" ht="12.75" hidden="false" customHeight="false" outlineLevel="0" collapsed="false">
      <c r="C604" s="1" t="s">
        <v>35</v>
      </c>
      <c r="D604" s="0" t="s">
        <v>412</v>
      </c>
    </row>
    <row r="606" customFormat="false" ht="12.75" hidden="false" customHeight="false" outlineLevel="0" collapsed="false">
      <c r="B606" s="1" t="n">
        <v>85</v>
      </c>
      <c r="C606" s="16"/>
      <c r="D606" s="0" t="s">
        <v>413</v>
      </c>
    </row>
    <row r="607" customFormat="false" ht="12.75" hidden="false" customHeight="false" outlineLevel="0" collapsed="false">
      <c r="C607" s="17" t="str">
        <f aca="false">IF(C606="","",IF(VLOOKUP(B606,Soluciones!$A$1:$B$100,2,0)=C606,"CORRECTO","INCORRECTO"))</f>
        <v/>
      </c>
    </row>
    <row r="608" customFormat="false" ht="12.75" hidden="false" customHeight="false" outlineLevel="0" collapsed="false">
      <c r="C608" s="1" t="s">
        <v>29</v>
      </c>
      <c r="D608" s="0" t="s">
        <v>305</v>
      </c>
    </row>
    <row r="609" customFormat="false" ht="12.75" hidden="false" customHeight="false" outlineLevel="0" collapsed="false">
      <c r="C609" s="1" t="s">
        <v>31</v>
      </c>
      <c r="D609" s="0" t="s">
        <v>306</v>
      </c>
    </row>
    <row r="610" customFormat="false" ht="12.75" hidden="false" customHeight="false" outlineLevel="0" collapsed="false">
      <c r="C610" s="1" t="s">
        <v>33</v>
      </c>
      <c r="D610" s="0" t="s">
        <v>414</v>
      </c>
    </row>
    <row r="611" customFormat="false" ht="12.75" hidden="false" customHeight="false" outlineLevel="0" collapsed="false">
      <c r="C611" s="1" t="s">
        <v>35</v>
      </c>
      <c r="D611" s="0" t="s">
        <v>211</v>
      </c>
    </row>
    <row r="613" customFormat="false" ht="12.75" hidden="false" customHeight="false" outlineLevel="0" collapsed="false">
      <c r="B613" s="1" t="n">
        <v>86</v>
      </c>
      <c r="C613" s="16"/>
      <c r="D613" s="0" t="s">
        <v>415</v>
      </c>
    </row>
    <row r="614" customFormat="false" ht="12.75" hidden="false" customHeight="false" outlineLevel="0" collapsed="false">
      <c r="C614" s="17" t="str">
        <f aca="false">IF(C613="","",IF(VLOOKUP(B613,Soluciones!$A$1:$B$100,2,0)=C613,"CORRECTO","INCORRECTO"))</f>
        <v/>
      </c>
    </row>
    <row r="615" customFormat="false" ht="12.75" hidden="false" customHeight="false" outlineLevel="0" collapsed="false">
      <c r="C615" s="1" t="s">
        <v>29</v>
      </c>
      <c r="D615" s="0" t="s">
        <v>416</v>
      </c>
    </row>
    <row r="616" customFormat="false" ht="12.75" hidden="false" customHeight="false" outlineLevel="0" collapsed="false">
      <c r="C616" s="1" t="s">
        <v>31</v>
      </c>
      <c r="D616" s="0" t="s">
        <v>417</v>
      </c>
    </row>
    <row r="617" customFormat="false" ht="12.75" hidden="false" customHeight="false" outlineLevel="0" collapsed="false">
      <c r="C617" s="1" t="s">
        <v>33</v>
      </c>
      <c r="D617" s="0" t="s">
        <v>418</v>
      </c>
    </row>
    <row r="618" customFormat="false" ht="12.75" hidden="false" customHeight="false" outlineLevel="0" collapsed="false">
      <c r="C618" s="1" t="s">
        <v>35</v>
      </c>
      <c r="D618" s="0" t="s">
        <v>419</v>
      </c>
    </row>
    <row r="620" customFormat="false" ht="12.75" hidden="false" customHeight="false" outlineLevel="0" collapsed="false">
      <c r="B620" s="1" t="n">
        <v>87</v>
      </c>
      <c r="C620" s="16"/>
      <c r="D620" s="0" t="s">
        <v>420</v>
      </c>
    </row>
    <row r="621" customFormat="false" ht="12.75" hidden="false" customHeight="false" outlineLevel="0" collapsed="false">
      <c r="C621" s="17" t="str">
        <f aca="false">IF(C620="","",IF(VLOOKUP(B620,Soluciones!$A$1:$B$100,2,0)=C620,"CORRECTO","INCORRECTO"))</f>
        <v/>
      </c>
    </row>
    <row r="622" customFormat="false" ht="12.75" hidden="false" customHeight="false" outlineLevel="0" collapsed="false">
      <c r="C622" s="1" t="s">
        <v>29</v>
      </c>
      <c r="D622" s="0" t="s">
        <v>421</v>
      </c>
    </row>
    <row r="623" customFormat="false" ht="12.75" hidden="false" customHeight="false" outlineLevel="0" collapsed="false">
      <c r="C623" s="1" t="s">
        <v>31</v>
      </c>
      <c r="D623" s="0" t="s">
        <v>422</v>
      </c>
    </row>
    <row r="624" customFormat="false" ht="12.75" hidden="false" customHeight="false" outlineLevel="0" collapsed="false">
      <c r="C624" s="1" t="s">
        <v>33</v>
      </c>
      <c r="D624" s="0" t="s">
        <v>423</v>
      </c>
    </row>
    <row r="625" customFormat="false" ht="12.75" hidden="false" customHeight="false" outlineLevel="0" collapsed="false">
      <c r="C625" s="1" t="s">
        <v>35</v>
      </c>
      <c r="D625" s="0" t="s">
        <v>424</v>
      </c>
    </row>
    <row r="627" customFormat="false" ht="12.75" hidden="false" customHeight="false" outlineLevel="0" collapsed="false">
      <c r="B627" s="1" t="n">
        <v>88</v>
      </c>
      <c r="C627" s="16"/>
      <c r="D627" s="0" t="s">
        <v>425</v>
      </c>
    </row>
    <row r="628" customFormat="false" ht="12.75" hidden="false" customHeight="false" outlineLevel="0" collapsed="false">
      <c r="C628" s="17" t="str">
        <f aca="false">IF(C627="","",IF(VLOOKUP(B627,Soluciones!$A$1:$B$100,2,0)=C627,"CORRECTO","INCORRECTO"))</f>
        <v/>
      </c>
    </row>
    <row r="629" customFormat="false" ht="12.75" hidden="false" customHeight="false" outlineLevel="0" collapsed="false">
      <c r="C629" s="1" t="s">
        <v>29</v>
      </c>
      <c r="D629" s="0" t="s">
        <v>426</v>
      </c>
    </row>
    <row r="630" customFormat="false" ht="12.75" hidden="false" customHeight="false" outlineLevel="0" collapsed="false">
      <c r="C630" s="1" t="s">
        <v>31</v>
      </c>
      <c r="D630" s="0" t="s">
        <v>427</v>
      </c>
    </row>
    <row r="631" customFormat="false" ht="12.75" hidden="false" customHeight="false" outlineLevel="0" collapsed="false">
      <c r="C631" s="1" t="s">
        <v>33</v>
      </c>
      <c r="D631" s="0" t="s">
        <v>428</v>
      </c>
    </row>
    <row r="632" customFormat="false" ht="12.75" hidden="false" customHeight="false" outlineLevel="0" collapsed="false">
      <c r="C632" s="1" t="s">
        <v>35</v>
      </c>
      <c r="D632" s="0" t="s">
        <v>429</v>
      </c>
    </row>
    <row r="634" customFormat="false" ht="12.75" hidden="false" customHeight="false" outlineLevel="0" collapsed="false">
      <c r="B634" s="1" t="n">
        <v>89</v>
      </c>
      <c r="C634" s="16"/>
      <c r="D634" s="0" t="s">
        <v>430</v>
      </c>
    </row>
    <row r="635" customFormat="false" ht="12.75" hidden="false" customHeight="false" outlineLevel="0" collapsed="false">
      <c r="C635" s="17" t="str">
        <f aca="false">IF(C634="","",IF(VLOOKUP(B634,Soluciones!$A$1:$B$100,2,0)=C634,"CORRECTO","INCORRECTO"))</f>
        <v/>
      </c>
    </row>
    <row r="636" customFormat="false" ht="12.75" hidden="false" customHeight="false" outlineLevel="0" collapsed="false">
      <c r="C636" s="1" t="s">
        <v>29</v>
      </c>
      <c r="D636" s="0" t="s">
        <v>431</v>
      </c>
    </row>
    <row r="637" customFormat="false" ht="12.75" hidden="false" customHeight="false" outlineLevel="0" collapsed="false">
      <c r="C637" s="1" t="s">
        <v>31</v>
      </c>
      <c r="D637" s="0" t="s">
        <v>432</v>
      </c>
    </row>
    <row r="638" customFormat="false" ht="12.75" hidden="false" customHeight="false" outlineLevel="0" collapsed="false">
      <c r="C638" s="1" t="s">
        <v>33</v>
      </c>
      <c r="D638" s="0" t="s">
        <v>433</v>
      </c>
    </row>
    <row r="639" customFormat="false" ht="12.75" hidden="false" customHeight="false" outlineLevel="0" collapsed="false">
      <c r="C639" s="1" t="s">
        <v>35</v>
      </c>
      <c r="D639" s="0" t="s">
        <v>434</v>
      </c>
    </row>
    <row r="641" customFormat="false" ht="12.75" hidden="false" customHeight="false" outlineLevel="0" collapsed="false">
      <c r="B641" s="1" t="n">
        <v>90</v>
      </c>
      <c r="C641" s="16"/>
      <c r="D641" s="0" t="s">
        <v>435</v>
      </c>
    </row>
    <row r="642" customFormat="false" ht="12.75" hidden="false" customHeight="false" outlineLevel="0" collapsed="false">
      <c r="C642" s="17" t="str">
        <f aca="false">IF(C641="","",IF(VLOOKUP(B641,Soluciones!$A$1:$B$100,2,0)=C641,"CORRECTO","INCORRECTO"))</f>
        <v/>
      </c>
    </row>
    <row r="643" customFormat="false" ht="12.75" hidden="false" customHeight="false" outlineLevel="0" collapsed="false">
      <c r="C643" s="1" t="s">
        <v>29</v>
      </c>
      <c r="D643" s="0" t="s">
        <v>436</v>
      </c>
    </row>
    <row r="644" customFormat="false" ht="12.75" hidden="false" customHeight="false" outlineLevel="0" collapsed="false">
      <c r="C644" s="1" t="s">
        <v>31</v>
      </c>
      <c r="D644" s="0" t="s">
        <v>437</v>
      </c>
    </row>
    <row r="645" customFormat="false" ht="12.75" hidden="false" customHeight="false" outlineLevel="0" collapsed="false">
      <c r="C645" s="1" t="s">
        <v>33</v>
      </c>
      <c r="D645" s="0" t="s">
        <v>438</v>
      </c>
    </row>
    <row r="646" customFormat="false" ht="12.75" hidden="false" customHeight="false" outlineLevel="0" collapsed="false">
      <c r="C646" s="1" t="s">
        <v>35</v>
      </c>
      <c r="D646" s="0" t="s">
        <v>439</v>
      </c>
    </row>
    <row r="648" customFormat="false" ht="12.75" hidden="false" customHeight="false" outlineLevel="0" collapsed="false">
      <c r="B648" s="1" t="n">
        <v>91</v>
      </c>
      <c r="C648" s="16"/>
      <c r="D648" s="0" t="s">
        <v>440</v>
      </c>
    </row>
    <row r="649" customFormat="false" ht="12.75" hidden="false" customHeight="false" outlineLevel="0" collapsed="false">
      <c r="C649" s="17" t="str">
        <f aca="false">IF(C648="","",IF(VLOOKUP(B648,Soluciones!$A$1:$B$100,2,0)=C648,"CORRECTO","INCORRECTO"))</f>
        <v/>
      </c>
    </row>
    <row r="650" customFormat="false" ht="12.75" hidden="false" customHeight="false" outlineLevel="0" collapsed="false">
      <c r="C650" s="1" t="s">
        <v>29</v>
      </c>
      <c r="D650" s="0" t="s">
        <v>441</v>
      </c>
    </row>
    <row r="651" customFormat="false" ht="12.75" hidden="false" customHeight="false" outlineLevel="0" collapsed="false">
      <c r="C651" s="1" t="s">
        <v>31</v>
      </c>
      <c r="D651" s="0" t="s">
        <v>442</v>
      </c>
    </row>
    <row r="652" customFormat="false" ht="12.75" hidden="false" customHeight="false" outlineLevel="0" collapsed="false">
      <c r="C652" s="1" t="s">
        <v>33</v>
      </c>
      <c r="D652" s="0" t="s">
        <v>443</v>
      </c>
    </row>
    <row r="653" customFormat="false" ht="12.75" hidden="false" customHeight="false" outlineLevel="0" collapsed="false">
      <c r="C653" s="1" t="s">
        <v>35</v>
      </c>
      <c r="D653" s="0" t="s">
        <v>444</v>
      </c>
    </row>
    <row r="655" customFormat="false" ht="12.75" hidden="false" customHeight="false" outlineLevel="0" collapsed="false">
      <c r="B655" s="1" t="n">
        <v>92</v>
      </c>
      <c r="C655" s="16"/>
      <c r="D655" s="0" t="s">
        <v>445</v>
      </c>
    </row>
    <row r="656" customFormat="false" ht="12.75" hidden="false" customHeight="false" outlineLevel="0" collapsed="false">
      <c r="C656" s="17" t="str">
        <f aca="false">IF(C655="","",IF(VLOOKUP(B655,Soluciones!$A$1:$B$100,2,0)=C655,"CORRECTO","INCORRECTO"))</f>
        <v/>
      </c>
    </row>
    <row r="657" customFormat="false" ht="12.75" hidden="false" customHeight="false" outlineLevel="0" collapsed="false">
      <c r="C657" s="1" t="s">
        <v>29</v>
      </c>
      <c r="D657" s="0" t="s">
        <v>446</v>
      </c>
    </row>
    <row r="658" customFormat="false" ht="12.75" hidden="false" customHeight="false" outlineLevel="0" collapsed="false">
      <c r="C658" s="1" t="s">
        <v>31</v>
      </c>
      <c r="D658" s="0" t="s">
        <v>447</v>
      </c>
    </row>
    <row r="659" customFormat="false" ht="12.75" hidden="false" customHeight="false" outlineLevel="0" collapsed="false">
      <c r="C659" s="1" t="s">
        <v>33</v>
      </c>
      <c r="D659" s="0" t="s">
        <v>448</v>
      </c>
    </row>
    <row r="660" customFormat="false" ht="12.75" hidden="false" customHeight="false" outlineLevel="0" collapsed="false">
      <c r="C660" s="1" t="s">
        <v>35</v>
      </c>
      <c r="D660" s="0" t="s">
        <v>449</v>
      </c>
    </row>
    <row r="662" customFormat="false" ht="12.75" hidden="false" customHeight="false" outlineLevel="0" collapsed="false">
      <c r="B662" s="1" t="n">
        <v>93</v>
      </c>
      <c r="C662" s="16"/>
      <c r="D662" s="0" t="s">
        <v>450</v>
      </c>
    </row>
    <row r="663" customFormat="false" ht="12.75" hidden="false" customHeight="false" outlineLevel="0" collapsed="false">
      <c r="C663" s="17" t="str">
        <f aca="false">IF(C662="","",IF(VLOOKUP(B662,Soluciones!$A$1:$B$100,2,0)=C662,"CORRECTO","INCORRECTO"))</f>
        <v/>
      </c>
    </row>
    <row r="664" customFormat="false" ht="12.75" hidden="false" customHeight="false" outlineLevel="0" collapsed="false">
      <c r="C664" s="1" t="s">
        <v>29</v>
      </c>
      <c r="D664" s="0" t="s">
        <v>451</v>
      </c>
    </row>
    <row r="665" customFormat="false" ht="12.75" hidden="false" customHeight="false" outlineLevel="0" collapsed="false">
      <c r="C665" s="1" t="s">
        <v>31</v>
      </c>
      <c r="D665" s="0" t="s">
        <v>452</v>
      </c>
    </row>
    <row r="666" customFormat="false" ht="12.75" hidden="false" customHeight="false" outlineLevel="0" collapsed="false">
      <c r="C666" s="1" t="s">
        <v>33</v>
      </c>
      <c r="D666" s="0" t="s">
        <v>453</v>
      </c>
    </row>
    <row r="667" customFormat="false" ht="12.75" hidden="false" customHeight="false" outlineLevel="0" collapsed="false">
      <c r="C667" s="1" t="s">
        <v>35</v>
      </c>
      <c r="D667" s="0" t="s">
        <v>454</v>
      </c>
    </row>
    <row r="669" customFormat="false" ht="12.75" hidden="false" customHeight="false" outlineLevel="0" collapsed="false">
      <c r="B669" s="1" t="n">
        <v>94</v>
      </c>
      <c r="C669" s="16"/>
      <c r="D669" s="0" t="s">
        <v>455</v>
      </c>
    </row>
    <row r="670" customFormat="false" ht="12.75" hidden="false" customHeight="false" outlineLevel="0" collapsed="false">
      <c r="C670" s="17" t="str">
        <f aca="false">IF(C669="","",IF(VLOOKUP(B669,Soluciones!$A$1:$B$100,2,0)=C669,"CORRECTO","INCORRECTO"))</f>
        <v/>
      </c>
    </row>
    <row r="671" customFormat="false" ht="12.75" hidden="false" customHeight="false" outlineLevel="0" collapsed="false">
      <c r="C671" s="1" t="s">
        <v>29</v>
      </c>
      <c r="D671" s="0" t="s">
        <v>456</v>
      </c>
    </row>
    <row r="672" customFormat="false" ht="12.75" hidden="false" customHeight="false" outlineLevel="0" collapsed="false">
      <c r="C672" s="1" t="s">
        <v>31</v>
      </c>
      <c r="D672" s="0" t="s">
        <v>457</v>
      </c>
    </row>
    <row r="673" customFormat="false" ht="12.75" hidden="false" customHeight="false" outlineLevel="0" collapsed="false">
      <c r="C673" s="1" t="s">
        <v>33</v>
      </c>
      <c r="D673" s="0" t="s">
        <v>458</v>
      </c>
    </row>
    <row r="674" customFormat="false" ht="12.75" hidden="false" customHeight="false" outlineLevel="0" collapsed="false">
      <c r="C674" s="1" t="s">
        <v>35</v>
      </c>
      <c r="D674" s="0" t="s">
        <v>459</v>
      </c>
    </row>
    <row r="676" customFormat="false" ht="12.75" hidden="false" customHeight="false" outlineLevel="0" collapsed="false">
      <c r="B676" s="1" t="n">
        <v>95</v>
      </c>
      <c r="C676" s="16"/>
      <c r="D676" s="0" t="s">
        <v>460</v>
      </c>
    </row>
    <row r="677" customFormat="false" ht="12.75" hidden="false" customHeight="false" outlineLevel="0" collapsed="false">
      <c r="C677" s="17" t="str">
        <f aca="false">IF(C676="","",IF(VLOOKUP(B676,Soluciones!$A$1:$B$100,2,0)=C676,"CORRECTO","INCORRECTO"))</f>
        <v/>
      </c>
    </row>
    <row r="678" customFormat="false" ht="12.75" hidden="false" customHeight="false" outlineLevel="0" collapsed="false">
      <c r="C678" s="1" t="s">
        <v>29</v>
      </c>
      <c r="D678" s="0" t="s">
        <v>461</v>
      </c>
    </row>
    <row r="679" customFormat="false" ht="12.75" hidden="false" customHeight="false" outlineLevel="0" collapsed="false">
      <c r="C679" s="1" t="s">
        <v>31</v>
      </c>
      <c r="D679" s="0" t="s">
        <v>462</v>
      </c>
    </row>
    <row r="680" customFormat="false" ht="12.75" hidden="false" customHeight="false" outlineLevel="0" collapsed="false">
      <c r="C680" s="1" t="s">
        <v>33</v>
      </c>
      <c r="D680" s="0" t="s">
        <v>463</v>
      </c>
    </row>
    <row r="681" customFormat="false" ht="12.75" hidden="false" customHeight="false" outlineLevel="0" collapsed="false">
      <c r="C681" s="1" t="s">
        <v>35</v>
      </c>
      <c r="D681" s="0" t="s">
        <v>464</v>
      </c>
    </row>
    <row r="683" customFormat="false" ht="12.75" hidden="false" customHeight="false" outlineLevel="0" collapsed="false">
      <c r="B683" s="1" t="n">
        <v>96</v>
      </c>
      <c r="C683" s="16"/>
      <c r="D683" s="0" t="s">
        <v>465</v>
      </c>
    </row>
    <row r="684" customFormat="false" ht="12.75" hidden="false" customHeight="false" outlineLevel="0" collapsed="false">
      <c r="C684" s="17" t="str">
        <f aca="false">IF(C683="","",IF(VLOOKUP(B683,Soluciones!$A$1:$B$100,2,0)=C683,"CORRECTO","INCORRECTO"))</f>
        <v/>
      </c>
    </row>
    <row r="685" customFormat="false" ht="12.75" hidden="false" customHeight="false" outlineLevel="0" collapsed="false">
      <c r="C685" s="1" t="s">
        <v>29</v>
      </c>
      <c r="D685" s="0" t="s">
        <v>466</v>
      </c>
    </row>
    <row r="686" customFormat="false" ht="12.75" hidden="false" customHeight="false" outlineLevel="0" collapsed="false">
      <c r="C686" s="1" t="s">
        <v>31</v>
      </c>
      <c r="D686" s="0" t="s">
        <v>467</v>
      </c>
    </row>
    <row r="687" customFormat="false" ht="12.75" hidden="false" customHeight="false" outlineLevel="0" collapsed="false">
      <c r="C687" s="1" t="s">
        <v>33</v>
      </c>
      <c r="D687" s="0" t="s">
        <v>468</v>
      </c>
    </row>
    <row r="688" customFormat="false" ht="12.75" hidden="false" customHeight="false" outlineLevel="0" collapsed="false">
      <c r="C688" s="1" t="s">
        <v>35</v>
      </c>
      <c r="D688" s="0" t="s">
        <v>469</v>
      </c>
    </row>
    <row r="690" customFormat="false" ht="12.75" hidden="false" customHeight="false" outlineLevel="0" collapsed="false">
      <c r="B690" s="1" t="n">
        <v>97</v>
      </c>
      <c r="C690" s="16"/>
      <c r="D690" s="0" t="s">
        <v>470</v>
      </c>
    </row>
    <row r="691" customFormat="false" ht="12.75" hidden="false" customHeight="false" outlineLevel="0" collapsed="false">
      <c r="C691" s="17" t="str">
        <f aca="false">IF(C690="","",IF(VLOOKUP(B690,Soluciones!$A$1:$B$100,2,0)=C690,"CORRECTO","INCORRECTO"))</f>
        <v/>
      </c>
    </row>
    <row r="692" customFormat="false" ht="12.75" hidden="false" customHeight="false" outlineLevel="0" collapsed="false">
      <c r="C692" s="1" t="s">
        <v>29</v>
      </c>
      <c r="D692" s="0" t="s">
        <v>471</v>
      </c>
    </row>
    <row r="693" customFormat="false" ht="12.75" hidden="false" customHeight="false" outlineLevel="0" collapsed="false">
      <c r="C693" s="1" t="s">
        <v>31</v>
      </c>
      <c r="D693" s="0" t="s">
        <v>472</v>
      </c>
    </row>
    <row r="694" customFormat="false" ht="12.75" hidden="false" customHeight="false" outlineLevel="0" collapsed="false">
      <c r="C694" s="1" t="s">
        <v>33</v>
      </c>
      <c r="D694" s="0" t="s">
        <v>473</v>
      </c>
    </row>
    <row r="695" customFormat="false" ht="12.75" hidden="false" customHeight="false" outlineLevel="0" collapsed="false">
      <c r="C695" s="1" t="s">
        <v>35</v>
      </c>
      <c r="D695" s="0" t="s">
        <v>474</v>
      </c>
    </row>
    <row r="697" customFormat="false" ht="12.75" hidden="false" customHeight="false" outlineLevel="0" collapsed="false">
      <c r="B697" s="1" t="n">
        <v>98</v>
      </c>
      <c r="C697" s="16"/>
      <c r="D697" s="0" t="s">
        <v>475</v>
      </c>
    </row>
    <row r="698" customFormat="false" ht="12.75" hidden="false" customHeight="false" outlineLevel="0" collapsed="false">
      <c r="C698" s="17" t="str">
        <f aca="false">IF(C697="","",IF(VLOOKUP(B697,Soluciones!$A$1:$B$100,2,0)=C697,"CORRECTO","INCORRECTO"))</f>
        <v/>
      </c>
    </row>
    <row r="699" customFormat="false" ht="12.75" hidden="false" customHeight="false" outlineLevel="0" collapsed="false">
      <c r="C699" s="1" t="s">
        <v>29</v>
      </c>
      <c r="D699" s="0" t="s">
        <v>476</v>
      </c>
    </row>
    <row r="700" customFormat="false" ht="12.75" hidden="false" customHeight="false" outlineLevel="0" collapsed="false">
      <c r="C700" s="1" t="s">
        <v>31</v>
      </c>
      <c r="D700" s="0" t="s">
        <v>477</v>
      </c>
    </row>
    <row r="701" customFormat="false" ht="12.75" hidden="false" customHeight="false" outlineLevel="0" collapsed="false">
      <c r="C701" s="1" t="s">
        <v>33</v>
      </c>
      <c r="D701" s="0" t="s">
        <v>478</v>
      </c>
    </row>
    <row r="702" customFormat="false" ht="12.75" hidden="false" customHeight="false" outlineLevel="0" collapsed="false">
      <c r="C702" s="1" t="s">
        <v>35</v>
      </c>
      <c r="D702" s="0" t="s">
        <v>479</v>
      </c>
    </row>
    <row r="704" customFormat="false" ht="12.75" hidden="false" customHeight="false" outlineLevel="0" collapsed="false">
      <c r="B704" s="1" t="n">
        <v>99</v>
      </c>
      <c r="C704" s="16"/>
      <c r="D704" s="0" t="s">
        <v>480</v>
      </c>
    </row>
    <row r="705" customFormat="false" ht="12.75" hidden="false" customHeight="false" outlineLevel="0" collapsed="false">
      <c r="C705" s="17" t="str">
        <f aca="false">IF(C704="","",IF(VLOOKUP(B704,Soluciones!$A$1:$B$100,2,0)=C704,"CORRECTO","INCORRECTO"))</f>
        <v/>
      </c>
    </row>
    <row r="706" customFormat="false" ht="12.75" hidden="false" customHeight="false" outlineLevel="0" collapsed="false">
      <c r="C706" s="1" t="s">
        <v>29</v>
      </c>
      <c r="D706" s="0" t="s">
        <v>481</v>
      </c>
    </row>
    <row r="707" customFormat="false" ht="12.75" hidden="false" customHeight="false" outlineLevel="0" collapsed="false">
      <c r="C707" s="1" t="s">
        <v>31</v>
      </c>
      <c r="D707" s="0" t="s">
        <v>482</v>
      </c>
    </row>
    <row r="708" customFormat="false" ht="12.75" hidden="false" customHeight="false" outlineLevel="0" collapsed="false">
      <c r="C708" s="1" t="s">
        <v>33</v>
      </c>
      <c r="D708" s="0" t="s">
        <v>483</v>
      </c>
    </row>
    <row r="709" customFormat="false" ht="12.75" hidden="false" customHeight="false" outlineLevel="0" collapsed="false">
      <c r="C709" s="1" t="s">
        <v>35</v>
      </c>
      <c r="D709" s="0" t="s">
        <v>429</v>
      </c>
    </row>
    <row r="711" customFormat="false" ht="12.75" hidden="false" customHeight="false" outlineLevel="0" collapsed="false">
      <c r="B711" s="1" t="n">
        <v>100</v>
      </c>
      <c r="C711" s="16"/>
      <c r="D711" s="0" t="s">
        <v>484</v>
      </c>
    </row>
    <row r="712" customFormat="false" ht="12.75" hidden="false" customHeight="false" outlineLevel="0" collapsed="false">
      <c r="C712" s="17" t="str">
        <f aca="false">IF(C711="","",IF(VLOOKUP(B711,Soluciones!$A$1:$B$100,2,0)=C711,"CORRECTO","INCORRECTO"))</f>
        <v/>
      </c>
    </row>
    <row r="713" customFormat="false" ht="12.75" hidden="false" customHeight="false" outlineLevel="0" collapsed="false">
      <c r="C713" s="1" t="s">
        <v>29</v>
      </c>
      <c r="D713" s="0" t="s">
        <v>485</v>
      </c>
    </row>
    <row r="714" customFormat="false" ht="12.75" hidden="false" customHeight="false" outlineLevel="0" collapsed="false">
      <c r="C714" s="1" t="s">
        <v>31</v>
      </c>
      <c r="D714" s="0" t="s">
        <v>486</v>
      </c>
    </row>
    <row r="715" customFormat="false" ht="12.75" hidden="false" customHeight="false" outlineLevel="0" collapsed="false">
      <c r="C715" s="1" t="s">
        <v>33</v>
      </c>
      <c r="D715" s="0" t="s">
        <v>487</v>
      </c>
    </row>
    <row r="716" customFormat="false" ht="12.75" hidden="false" customHeight="false" outlineLevel="0" collapsed="false">
      <c r="C716" s="1" t="s">
        <v>35</v>
      </c>
      <c r="D716" s="0" t="s">
        <v>488</v>
      </c>
    </row>
  </sheetData>
  <conditionalFormatting sqref="C19 C26 C33 C40 C47 C54 C61 C68 C75 C82 C89 C96 C103 C110 C117 C124 C131 C138 C145 C152 C159 C166 C173 C180 C187 C194 C201 C208 C215 C222 C229 C236 C243 C250 C257 C264 C271 C278 C285 C292 C299 C306 C313 C320 C327 C334 C341 C348 C355 C362 C369 C376 C383 C390 C397 C404 C411 C418 C425 C432 C439 C446 C453 C460 C467 C474 C481 C488 C495 C502 C509 C516 C523 C530 C537 C544 C551 C558 C565 C572 C579 C586 C593 C600 C607 C614 C621 C628 C635 C642 C649 C656 C663 C670 C677 C684 C691 C698 C705 C712">
    <cfRule type="cellIs" priority="2" operator="equal" aboveAverage="0" equalAverage="0" bottom="0" percent="0" rank="0" text="" dxfId="0">
      <formula>"CORRECTO"</formula>
    </cfRule>
    <cfRule type="cellIs" priority="3" operator="equal" aboveAverage="0" equalAverage="0" bottom="0" percent="0" rank="0" text="" dxfId="1">
      <formula>"INCORRECTO"</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sheetData>
    <row r="1" customFormat="false" ht="12.75" hidden="false" customHeight="false" outlineLevel="0" collapsed="false">
      <c r="A1" s="0" t="n">
        <v>1</v>
      </c>
      <c r="B1" s="0" t="s">
        <v>25</v>
      </c>
    </row>
    <row r="2" customFormat="false" ht="12.75" hidden="false" customHeight="false" outlineLevel="0" collapsed="false">
      <c r="A2" s="0" t="n">
        <v>2</v>
      </c>
      <c r="B2" s="0" t="s">
        <v>489</v>
      </c>
    </row>
    <row r="3" customFormat="false" ht="12.75" hidden="false" customHeight="false" outlineLevel="0" collapsed="false">
      <c r="A3" s="0" t="n">
        <v>3</v>
      </c>
      <c r="B3" s="0" t="s">
        <v>490</v>
      </c>
    </row>
    <row r="4" customFormat="false" ht="12.75" hidden="false" customHeight="false" outlineLevel="0" collapsed="false">
      <c r="A4" s="0" t="n">
        <v>4</v>
      </c>
      <c r="B4" s="0" t="s">
        <v>491</v>
      </c>
    </row>
    <row r="5" customFormat="false" ht="12.75" hidden="false" customHeight="false" outlineLevel="0" collapsed="false">
      <c r="A5" s="0" t="n">
        <v>5</v>
      </c>
      <c r="B5" s="0" t="s">
        <v>489</v>
      </c>
    </row>
    <row r="6" customFormat="false" ht="12.75" hidden="false" customHeight="false" outlineLevel="0" collapsed="false">
      <c r="A6" s="0" t="n">
        <v>6</v>
      </c>
      <c r="B6" s="0" t="s">
        <v>490</v>
      </c>
    </row>
    <row r="7" customFormat="false" ht="12.75" hidden="false" customHeight="false" outlineLevel="0" collapsed="false">
      <c r="A7" s="0" t="n">
        <v>7</v>
      </c>
      <c r="B7" s="0" t="s">
        <v>491</v>
      </c>
    </row>
    <row r="8" customFormat="false" ht="12.75" hidden="false" customHeight="false" outlineLevel="0" collapsed="false">
      <c r="A8" s="0" t="n">
        <v>8</v>
      </c>
      <c r="B8" s="0" t="s">
        <v>25</v>
      </c>
    </row>
    <row r="9" customFormat="false" ht="12.75" hidden="false" customHeight="false" outlineLevel="0" collapsed="false">
      <c r="A9" s="0" t="n">
        <v>9</v>
      </c>
      <c r="B9" s="0" t="s">
        <v>489</v>
      </c>
    </row>
    <row r="10" customFormat="false" ht="12.75" hidden="false" customHeight="false" outlineLevel="0" collapsed="false">
      <c r="A10" s="0" t="n">
        <v>10</v>
      </c>
      <c r="B10" s="0" t="s">
        <v>490</v>
      </c>
    </row>
    <row r="11" customFormat="false" ht="12.75" hidden="false" customHeight="false" outlineLevel="0" collapsed="false">
      <c r="A11" s="0" t="n">
        <v>11</v>
      </c>
      <c r="B11" s="0" t="s">
        <v>25</v>
      </c>
    </row>
    <row r="12" customFormat="false" ht="12.75" hidden="false" customHeight="false" outlineLevel="0" collapsed="false">
      <c r="A12" s="0" t="n">
        <v>12</v>
      </c>
      <c r="B12" s="0" t="s">
        <v>489</v>
      </c>
    </row>
    <row r="13" customFormat="false" ht="12.75" hidden="false" customHeight="false" outlineLevel="0" collapsed="false">
      <c r="A13" s="0" t="n">
        <v>13</v>
      </c>
      <c r="B13" s="0" t="s">
        <v>489</v>
      </c>
    </row>
    <row r="14" customFormat="false" ht="12.75" hidden="false" customHeight="false" outlineLevel="0" collapsed="false">
      <c r="A14" s="0" t="n">
        <v>14</v>
      </c>
      <c r="B14" s="0" t="s">
        <v>490</v>
      </c>
    </row>
    <row r="15" customFormat="false" ht="12.75" hidden="false" customHeight="false" outlineLevel="0" collapsed="false">
      <c r="A15" s="0" t="n">
        <v>15</v>
      </c>
      <c r="B15" s="0" t="s">
        <v>489</v>
      </c>
    </row>
    <row r="16" customFormat="false" ht="12.75" hidden="false" customHeight="false" outlineLevel="0" collapsed="false">
      <c r="A16" s="0" t="n">
        <v>16</v>
      </c>
      <c r="B16" s="0" t="s">
        <v>491</v>
      </c>
    </row>
    <row r="17" customFormat="false" ht="12.75" hidden="false" customHeight="false" outlineLevel="0" collapsed="false">
      <c r="A17" s="0" t="n">
        <v>17</v>
      </c>
      <c r="B17" s="0" t="s">
        <v>489</v>
      </c>
    </row>
    <row r="18" customFormat="false" ht="12.75" hidden="false" customHeight="false" outlineLevel="0" collapsed="false">
      <c r="A18" s="0" t="n">
        <v>18</v>
      </c>
      <c r="B18" s="0" t="s">
        <v>491</v>
      </c>
    </row>
    <row r="19" customFormat="false" ht="12.75" hidden="false" customHeight="false" outlineLevel="0" collapsed="false">
      <c r="A19" s="0" t="n">
        <v>19</v>
      </c>
      <c r="B19" s="0" t="s">
        <v>490</v>
      </c>
    </row>
    <row r="20" customFormat="false" ht="12.75" hidden="false" customHeight="false" outlineLevel="0" collapsed="false">
      <c r="A20" s="0" t="n">
        <v>20</v>
      </c>
      <c r="B20" s="0" t="s">
        <v>490</v>
      </c>
    </row>
    <row r="21" customFormat="false" ht="12.75" hidden="false" customHeight="false" outlineLevel="0" collapsed="false">
      <c r="A21" s="0" t="n">
        <v>21</v>
      </c>
      <c r="B21" s="0" t="s">
        <v>25</v>
      </c>
    </row>
    <row r="22" customFormat="false" ht="12.75" hidden="false" customHeight="false" outlineLevel="0" collapsed="false">
      <c r="A22" s="0" t="n">
        <v>22</v>
      </c>
      <c r="B22" s="0" t="s">
        <v>25</v>
      </c>
    </row>
    <row r="23" customFormat="false" ht="12.75" hidden="false" customHeight="false" outlineLevel="0" collapsed="false">
      <c r="A23" s="0" t="n">
        <v>23</v>
      </c>
      <c r="B23" s="0" t="s">
        <v>25</v>
      </c>
    </row>
    <row r="24" customFormat="false" ht="12.75" hidden="false" customHeight="false" outlineLevel="0" collapsed="false">
      <c r="A24" s="0" t="n">
        <v>24</v>
      </c>
      <c r="B24" s="0" t="s">
        <v>25</v>
      </c>
    </row>
    <row r="25" customFormat="false" ht="12.75" hidden="false" customHeight="false" outlineLevel="0" collapsed="false">
      <c r="A25" s="0" t="n">
        <v>25</v>
      </c>
      <c r="B25" s="0" t="s">
        <v>491</v>
      </c>
    </row>
    <row r="26" customFormat="false" ht="12.75" hidden="false" customHeight="false" outlineLevel="0" collapsed="false">
      <c r="A26" s="0" t="n">
        <v>26</v>
      </c>
      <c r="B26" s="0" t="s">
        <v>25</v>
      </c>
    </row>
    <row r="27" customFormat="false" ht="12.75" hidden="false" customHeight="false" outlineLevel="0" collapsed="false">
      <c r="A27" s="0" t="n">
        <v>27</v>
      </c>
      <c r="B27" s="0" t="s">
        <v>489</v>
      </c>
    </row>
    <row r="28" customFormat="false" ht="12.75" hidden="false" customHeight="false" outlineLevel="0" collapsed="false">
      <c r="A28" s="0" t="n">
        <v>28</v>
      </c>
      <c r="B28" s="0" t="s">
        <v>490</v>
      </c>
    </row>
    <row r="29" customFormat="false" ht="12.75" hidden="false" customHeight="false" outlineLevel="0" collapsed="false">
      <c r="A29" s="0" t="n">
        <v>29</v>
      </c>
      <c r="B29" s="0" t="s">
        <v>489</v>
      </c>
    </row>
    <row r="30" customFormat="false" ht="12.75" hidden="false" customHeight="false" outlineLevel="0" collapsed="false">
      <c r="A30" s="0" t="n">
        <v>30</v>
      </c>
      <c r="B30" s="0" t="s">
        <v>25</v>
      </c>
    </row>
    <row r="31" customFormat="false" ht="12.75" hidden="false" customHeight="false" outlineLevel="0" collapsed="false">
      <c r="A31" s="0" t="n">
        <v>31</v>
      </c>
      <c r="B31" s="0" t="s">
        <v>489</v>
      </c>
    </row>
    <row r="32" customFormat="false" ht="12.75" hidden="false" customHeight="false" outlineLevel="0" collapsed="false">
      <c r="A32" s="0" t="n">
        <v>32</v>
      </c>
      <c r="B32" s="0" t="s">
        <v>489</v>
      </c>
    </row>
    <row r="33" customFormat="false" ht="12.75" hidden="false" customHeight="false" outlineLevel="0" collapsed="false">
      <c r="A33" s="0" t="n">
        <v>33</v>
      </c>
      <c r="B33" s="0" t="s">
        <v>489</v>
      </c>
    </row>
    <row r="34" customFormat="false" ht="12.75" hidden="false" customHeight="false" outlineLevel="0" collapsed="false">
      <c r="A34" s="0" t="n">
        <v>34</v>
      </c>
      <c r="B34" s="0" t="s">
        <v>489</v>
      </c>
    </row>
    <row r="35" customFormat="false" ht="12.75" hidden="false" customHeight="false" outlineLevel="0" collapsed="false">
      <c r="A35" s="0" t="n">
        <v>35</v>
      </c>
      <c r="B35" s="0" t="s">
        <v>491</v>
      </c>
    </row>
    <row r="36" customFormat="false" ht="12.75" hidden="false" customHeight="false" outlineLevel="0" collapsed="false">
      <c r="A36" s="0" t="n">
        <v>36</v>
      </c>
      <c r="B36" s="0" t="s">
        <v>489</v>
      </c>
    </row>
    <row r="37" customFormat="false" ht="12.75" hidden="false" customHeight="false" outlineLevel="0" collapsed="false">
      <c r="A37" s="0" t="n">
        <v>37</v>
      </c>
      <c r="B37" s="0" t="s">
        <v>489</v>
      </c>
    </row>
    <row r="38" customFormat="false" ht="12.75" hidden="false" customHeight="false" outlineLevel="0" collapsed="false">
      <c r="A38" s="0" t="n">
        <v>38</v>
      </c>
      <c r="B38" s="0" t="s">
        <v>491</v>
      </c>
    </row>
    <row r="39" customFormat="false" ht="12.75" hidden="false" customHeight="false" outlineLevel="0" collapsed="false">
      <c r="A39" s="0" t="n">
        <v>39</v>
      </c>
      <c r="B39" s="0" t="s">
        <v>25</v>
      </c>
    </row>
    <row r="40" customFormat="false" ht="12.75" hidden="false" customHeight="false" outlineLevel="0" collapsed="false">
      <c r="A40" s="0" t="n">
        <v>40</v>
      </c>
      <c r="B40" s="0" t="s">
        <v>25</v>
      </c>
    </row>
    <row r="41" customFormat="false" ht="12.75" hidden="false" customHeight="false" outlineLevel="0" collapsed="false">
      <c r="A41" s="0" t="n">
        <v>41</v>
      </c>
      <c r="B41" s="0" t="s">
        <v>491</v>
      </c>
    </row>
    <row r="42" customFormat="false" ht="12.75" hidden="false" customHeight="false" outlineLevel="0" collapsed="false">
      <c r="A42" s="0" t="n">
        <v>42</v>
      </c>
      <c r="B42" s="0" t="s">
        <v>491</v>
      </c>
    </row>
    <row r="43" customFormat="false" ht="12.75" hidden="false" customHeight="false" outlineLevel="0" collapsed="false">
      <c r="A43" s="0" t="n">
        <v>43</v>
      </c>
      <c r="B43" s="0" t="s">
        <v>491</v>
      </c>
    </row>
    <row r="44" customFormat="false" ht="12.75" hidden="false" customHeight="false" outlineLevel="0" collapsed="false">
      <c r="A44" s="0" t="n">
        <v>44</v>
      </c>
      <c r="B44" s="0" t="s">
        <v>489</v>
      </c>
    </row>
    <row r="45" customFormat="false" ht="12.75" hidden="false" customHeight="false" outlineLevel="0" collapsed="false">
      <c r="A45" s="0" t="n">
        <v>45</v>
      </c>
      <c r="B45" s="0" t="s">
        <v>489</v>
      </c>
    </row>
    <row r="46" customFormat="false" ht="12.75" hidden="false" customHeight="false" outlineLevel="0" collapsed="false">
      <c r="A46" s="0" t="n">
        <v>46</v>
      </c>
      <c r="B46" s="0" t="s">
        <v>491</v>
      </c>
    </row>
    <row r="47" customFormat="false" ht="12.75" hidden="false" customHeight="false" outlineLevel="0" collapsed="false">
      <c r="A47" s="0" t="n">
        <v>47</v>
      </c>
      <c r="B47" s="0" t="s">
        <v>491</v>
      </c>
    </row>
    <row r="48" customFormat="false" ht="12.75" hidden="false" customHeight="false" outlineLevel="0" collapsed="false">
      <c r="A48" s="0" t="n">
        <v>48</v>
      </c>
      <c r="B48" s="0" t="s">
        <v>489</v>
      </c>
    </row>
    <row r="49" customFormat="false" ht="12.75" hidden="false" customHeight="false" outlineLevel="0" collapsed="false">
      <c r="A49" s="0" t="n">
        <v>49</v>
      </c>
      <c r="B49" s="0" t="s">
        <v>491</v>
      </c>
    </row>
    <row r="50" customFormat="false" ht="12.75" hidden="false" customHeight="false" outlineLevel="0" collapsed="false">
      <c r="A50" s="0" t="n">
        <v>50</v>
      </c>
      <c r="B50" s="0" t="s">
        <v>489</v>
      </c>
    </row>
    <row r="51" customFormat="false" ht="12.75" hidden="false" customHeight="false" outlineLevel="0" collapsed="false">
      <c r="A51" s="0" t="n">
        <v>51</v>
      </c>
      <c r="B51" s="0" t="s">
        <v>25</v>
      </c>
    </row>
    <row r="52" customFormat="false" ht="12.75" hidden="false" customHeight="false" outlineLevel="0" collapsed="false">
      <c r="A52" s="0" t="n">
        <v>52</v>
      </c>
      <c r="B52" s="0" t="s">
        <v>489</v>
      </c>
    </row>
    <row r="53" customFormat="false" ht="12.75" hidden="false" customHeight="false" outlineLevel="0" collapsed="false">
      <c r="A53" s="0" t="n">
        <v>53</v>
      </c>
      <c r="B53" s="0" t="s">
        <v>491</v>
      </c>
    </row>
    <row r="54" customFormat="false" ht="12.75" hidden="false" customHeight="false" outlineLevel="0" collapsed="false">
      <c r="A54" s="0" t="n">
        <v>54</v>
      </c>
      <c r="B54" s="0" t="s">
        <v>489</v>
      </c>
    </row>
    <row r="55" customFormat="false" ht="12.75" hidden="false" customHeight="false" outlineLevel="0" collapsed="false">
      <c r="A55" s="0" t="n">
        <v>55</v>
      </c>
      <c r="B55" s="0" t="s">
        <v>25</v>
      </c>
    </row>
    <row r="56" customFormat="false" ht="12.75" hidden="false" customHeight="false" outlineLevel="0" collapsed="false">
      <c r="A56" s="0" t="n">
        <v>56</v>
      </c>
      <c r="B56" s="0" t="s">
        <v>490</v>
      </c>
    </row>
    <row r="57" customFormat="false" ht="12.75" hidden="false" customHeight="false" outlineLevel="0" collapsed="false">
      <c r="A57" s="0" t="n">
        <v>57</v>
      </c>
      <c r="B57" s="0" t="s">
        <v>491</v>
      </c>
    </row>
    <row r="58" customFormat="false" ht="12.75" hidden="false" customHeight="false" outlineLevel="0" collapsed="false">
      <c r="A58" s="0" t="n">
        <v>58</v>
      </c>
      <c r="B58" s="0" t="s">
        <v>489</v>
      </c>
    </row>
    <row r="59" customFormat="false" ht="12.75" hidden="false" customHeight="false" outlineLevel="0" collapsed="false">
      <c r="A59" s="0" t="n">
        <v>59</v>
      </c>
      <c r="B59" s="0" t="s">
        <v>491</v>
      </c>
    </row>
    <row r="60" customFormat="false" ht="12.75" hidden="false" customHeight="false" outlineLevel="0" collapsed="false">
      <c r="A60" s="0" t="n">
        <v>60</v>
      </c>
      <c r="B60" s="0" t="s">
        <v>490</v>
      </c>
    </row>
    <row r="61" customFormat="false" ht="12.75" hidden="false" customHeight="false" outlineLevel="0" collapsed="false">
      <c r="A61" s="0" t="n">
        <v>61</v>
      </c>
      <c r="B61" s="0" t="s">
        <v>491</v>
      </c>
    </row>
    <row r="62" customFormat="false" ht="12.75" hidden="false" customHeight="false" outlineLevel="0" collapsed="false">
      <c r="A62" s="0" t="n">
        <v>62</v>
      </c>
      <c r="B62" s="0" t="s">
        <v>491</v>
      </c>
    </row>
    <row r="63" customFormat="false" ht="12.75" hidden="false" customHeight="false" outlineLevel="0" collapsed="false">
      <c r="A63" s="0" t="n">
        <v>63</v>
      </c>
      <c r="B63" s="0" t="s">
        <v>490</v>
      </c>
    </row>
    <row r="64" customFormat="false" ht="12.75" hidden="false" customHeight="false" outlineLevel="0" collapsed="false">
      <c r="A64" s="0" t="n">
        <v>64</v>
      </c>
      <c r="B64" s="0" t="s">
        <v>25</v>
      </c>
    </row>
    <row r="65" customFormat="false" ht="12.75" hidden="false" customHeight="false" outlineLevel="0" collapsed="false">
      <c r="A65" s="0" t="n">
        <v>65</v>
      </c>
      <c r="B65" s="0" t="s">
        <v>491</v>
      </c>
    </row>
    <row r="66" customFormat="false" ht="12.75" hidden="false" customHeight="false" outlineLevel="0" collapsed="false">
      <c r="A66" s="0" t="n">
        <v>66</v>
      </c>
      <c r="B66" s="0" t="s">
        <v>490</v>
      </c>
    </row>
    <row r="67" customFormat="false" ht="12.75" hidden="false" customHeight="false" outlineLevel="0" collapsed="false">
      <c r="A67" s="0" t="n">
        <v>67</v>
      </c>
      <c r="B67" s="0" t="s">
        <v>25</v>
      </c>
    </row>
    <row r="68" customFormat="false" ht="12.75" hidden="false" customHeight="false" outlineLevel="0" collapsed="false">
      <c r="A68" s="0" t="n">
        <v>68</v>
      </c>
      <c r="B68" s="0" t="s">
        <v>491</v>
      </c>
    </row>
    <row r="69" customFormat="false" ht="12.75" hidden="false" customHeight="false" outlineLevel="0" collapsed="false">
      <c r="A69" s="0" t="n">
        <v>69</v>
      </c>
      <c r="B69" s="0" t="s">
        <v>491</v>
      </c>
    </row>
    <row r="70" customFormat="false" ht="12.75" hidden="false" customHeight="false" outlineLevel="0" collapsed="false">
      <c r="A70" s="0" t="n">
        <v>70</v>
      </c>
      <c r="B70" s="0" t="s">
        <v>491</v>
      </c>
    </row>
    <row r="71" customFormat="false" ht="12.75" hidden="false" customHeight="false" outlineLevel="0" collapsed="false">
      <c r="A71" s="0" t="n">
        <v>71</v>
      </c>
      <c r="B71" s="0" t="s">
        <v>491</v>
      </c>
    </row>
    <row r="72" customFormat="false" ht="12.75" hidden="false" customHeight="false" outlineLevel="0" collapsed="false">
      <c r="A72" s="0" t="n">
        <v>72</v>
      </c>
      <c r="B72" s="0" t="s">
        <v>25</v>
      </c>
    </row>
    <row r="73" customFormat="false" ht="12.75" hidden="false" customHeight="false" outlineLevel="0" collapsed="false">
      <c r="A73" s="0" t="n">
        <v>73</v>
      </c>
      <c r="B73" s="0" t="s">
        <v>489</v>
      </c>
    </row>
    <row r="74" customFormat="false" ht="12.75" hidden="false" customHeight="false" outlineLevel="0" collapsed="false">
      <c r="A74" s="0" t="n">
        <v>74</v>
      </c>
      <c r="B74" s="0" t="s">
        <v>491</v>
      </c>
    </row>
    <row r="75" customFormat="false" ht="12.75" hidden="false" customHeight="false" outlineLevel="0" collapsed="false">
      <c r="A75" s="0" t="n">
        <v>75</v>
      </c>
      <c r="B75" s="0" t="s">
        <v>25</v>
      </c>
    </row>
    <row r="76" customFormat="false" ht="12.75" hidden="false" customHeight="false" outlineLevel="0" collapsed="false">
      <c r="A76" s="0" t="n">
        <v>76</v>
      </c>
      <c r="B76" s="0" t="s">
        <v>25</v>
      </c>
    </row>
    <row r="77" customFormat="false" ht="12.75" hidden="false" customHeight="false" outlineLevel="0" collapsed="false">
      <c r="A77" s="0" t="n">
        <v>77</v>
      </c>
      <c r="B77" s="0" t="s">
        <v>25</v>
      </c>
    </row>
    <row r="78" customFormat="false" ht="12.75" hidden="false" customHeight="false" outlineLevel="0" collapsed="false">
      <c r="A78" s="0" t="n">
        <v>78</v>
      </c>
      <c r="B78" s="0" t="s">
        <v>491</v>
      </c>
    </row>
    <row r="79" customFormat="false" ht="12.75" hidden="false" customHeight="false" outlineLevel="0" collapsed="false">
      <c r="A79" s="0" t="n">
        <v>79</v>
      </c>
      <c r="B79" s="0" t="s">
        <v>491</v>
      </c>
    </row>
    <row r="80" customFormat="false" ht="12.75" hidden="false" customHeight="false" outlineLevel="0" collapsed="false">
      <c r="A80" s="0" t="n">
        <v>80</v>
      </c>
      <c r="B80" s="0" t="s">
        <v>25</v>
      </c>
    </row>
    <row r="81" customFormat="false" ht="12.75" hidden="false" customHeight="false" outlineLevel="0" collapsed="false">
      <c r="A81" s="0" t="n">
        <v>81</v>
      </c>
      <c r="B81" s="0" t="s">
        <v>489</v>
      </c>
    </row>
    <row r="82" customFormat="false" ht="12.75" hidden="false" customHeight="false" outlineLevel="0" collapsed="false">
      <c r="A82" s="0" t="n">
        <v>82</v>
      </c>
      <c r="B82" s="0" t="s">
        <v>490</v>
      </c>
    </row>
    <row r="83" customFormat="false" ht="12.75" hidden="false" customHeight="false" outlineLevel="0" collapsed="false">
      <c r="A83" s="0" t="n">
        <v>83</v>
      </c>
      <c r="B83" s="0" t="s">
        <v>491</v>
      </c>
    </row>
    <row r="84" customFormat="false" ht="12.75" hidden="false" customHeight="false" outlineLevel="0" collapsed="false">
      <c r="A84" s="0" t="n">
        <v>84</v>
      </c>
      <c r="B84" s="0" t="s">
        <v>25</v>
      </c>
    </row>
    <row r="85" customFormat="false" ht="12.75" hidden="false" customHeight="false" outlineLevel="0" collapsed="false">
      <c r="A85" s="0" t="n">
        <v>85</v>
      </c>
      <c r="B85" s="0" t="s">
        <v>25</v>
      </c>
    </row>
    <row r="86" customFormat="false" ht="12.75" hidden="false" customHeight="false" outlineLevel="0" collapsed="false">
      <c r="A86" s="0" t="n">
        <v>86</v>
      </c>
      <c r="B86" s="0" t="s">
        <v>491</v>
      </c>
    </row>
    <row r="87" customFormat="false" ht="12.75" hidden="false" customHeight="false" outlineLevel="0" collapsed="false">
      <c r="A87" s="0" t="n">
        <v>87</v>
      </c>
      <c r="B87" s="0" t="s">
        <v>489</v>
      </c>
    </row>
    <row r="88" customFormat="false" ht="12.75" hidden="false" customHeight="false" outlineLevel="0" collapsed="false">
      <c r="A88" s="0" t="n">
        <v>88</v>
      </c>
      <c r="B88" s="0" t="s">
        <v>490</v>
      </c>
    </row>
    <row r="89" customFormat="false" ht="12.75" hidden="false" customHeight="false" outlineLevel="0" collapsed="false">
      <c r="A89" s="0" t="n">
        <v>89</v>
      </c>
      <c r="B89" s="0" t="s">
        <v>25</v>
      </c>
    </row>
    <row r="90" customFormat="false" ht="12.75" hidden="false" customHeight="false" outlineLevel="0" collapsed="false">
      <c r="A90" s="0" t="n">
        <v>90</v>
      </c>
      <c r="B90" s="0" t="s">
        <v>490</v>
      </c>
    </row>
    <row r="91" customFormat="false" ht="12.75" hidden="false" customHeight="false" outlineLevel="0" collapsed="false">
      <c r="A91" s="0" t="n">
        <v>91</v>
      </c>
      <c r="B91" s="0" t="s">
        <v>490</v>
      </c>
    </row>
    <row r="92" customFormat="false" ht="12.75" hidden="false" customHeight="false" outlineLevel="0" collapsed="false">
      <c r="A92" s="0" t="n">
        <v>92</v>
      </c>
      <c r="B92" s="0" t="s">
        <v>489</v>
      </c>
    </row>
    <row r="93" customFormat="false" ht="12.75" hidden="false" customHeight="false" outlineLevel="0" collapsed="false">
      <c r="A93" s="0" t="n">
        <v>93</v>
      </c>
      <c r="B93" s="0" t="s">
        <v>489</v>
      </c>
    </row>
    <row r="94" customFormat="false" ht="12.75" hidden="false" customHeight="false" outlineLevel="0" collapsed="false">
      <c r="A94" s="0" t="n">
        <v>94</v>
      </c>
      <c r="B94" s="0" t="s">
        <v>491</v>
      </c>
    </row>
    <row r="95" customFormat="false" ht="12.75" hidden="false" customHeight="false" outlineLevel="0" collapsed="false">
      <c r="A95" s="0" t="n">
        <v>95</v>
      </c>
      <c r="B95" s="0" t="s">
        <v>25</v>
      </c>
    </row>
    <row r="96" customFormat="false" ht="12.75" hidden="false" customHeight="false" outlineLevel="0" collapsed="false">
      <c r="A96" s="0" t="n">
        <v>96</v>
      </c>
      <c r="B96" s="0" t="s">
        <v>489</v>
      </c>
    </row>
    <row r="97" customFormat="false" ht="12.75" hidden="false" customHeight="false" outlineLevel="0" collapsed="false">
      <c r="A97" s="0" t="n">
        <v>97</v>
      </c>
      <c r="B97" s="0" t="s">
        <v>491</v>
      </c>
    </row>
    <row r="98" customFormat="false" ht="12.75" hidden="false" customHeight="false" outlineLevel="0" collapsed="false">
      <c r="A98" s="0" t="n">
        <v>98</v>
      </c>
      <c r="B98" s="0" t="s">
        <v>491</v>
      </c>
    </row>
    <row r="99" customFormat="false" ht="12.75" hidden="false" customHeight="false" outlineLevel="0" collapsed="false">
      <c r="A99" s="0" t="n">
        <v>99</v>
      </c>
      <c r="B99" s="0" t="s">
        <v>491</v>
      </c>
    </row>
    <row r="100" customFormat="false" ht="12.75" hidden="false" customHeight="false" outlineLevel="0" collapsed="false">
      <c r="A100" s="0" t="n">
        <v>100</v>
      </c>
      <c r="B100" s="0" t="s">
        <v>490</v>
      </c>
    </row>
    <row r="101" customFormat="false" ht="12.75" hidden="false" customHeight="false" outlineLevel="0" collapsed="false">
      <c r="A101" s="0" t="n">
        <v>10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5T08:55:11Z</dcterms:created>
  <dc:creator>Diego Cearra</dc:creator>
  <dc:description/>
  <dc:language>en-US</dc:language>
  <cp:lastModifiedBy>CHIEF</cp:lastModifiedBy>
  <dcterms:modified xsi:type="dcterms:W3CDTF">2013-09-04T13:16:14Z</dcterms:modified>
  <cp:revision>0</cp:revision>
  <dc:subject/>
  <dc:title/>
</cp:coreProperties>
</file>